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1図　中国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日本からの出願</t>
  </si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1</t>
    </r>
    <r>
      <rPr>
        <sz val="11"/>
        <rFont val="Noto Sans"/>
        <family val="2"/>
      </rPr>
      <t xml:space="preserve">図　中国における特許出願件数の推移</t>
    </r>
  </si>
  <si>
    <r>
      <rPr>
        <sz val="11"/>
        <rFont val="Noto Sans"/>
        <family val="2"/>
      </rPr>
      <t xml:space="preserve">（備考）「内国人による出願」には、台湾か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への出願件数を含む</t>
    </r>
  </si>
  <si>
    <r>
      <rPr>
        <sz val="11"/>
        <rFont val="Noto Sans"/>
        <family val="2"/>
      </rPr>
      <t xml:space="preserve">　　　　　「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主要加盟国」は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http://www.sipo.gov.cn/</t>
    </r>
    <r>
      <rPr>
        <sz val="11"/>
        <rFont val="Noto Sans"/>
        <family val="2"/>
      </rPr>
      <t xml:space="preserve">）による。</t>
    </r>
  </si>
  <si>
    <t xml:space="preserve">　　　　　国別内訳は下記資料の定義に従っている。</t>
  </si>
  <si>
    <r>
      <rPr>
        <sz val="11"/>
        <rFont val="Noto Sans"/>
        <family val="2"/>
      </rPr>
      <t xml:space="preserve">（資料） 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969696"/>
      <name val="ＭＳ Ｐゴシック"/>
      <family val="2"/>
    </font>
    <font>
      <sz val="10"/>
      <color rgb="FF0000FF"/>
      <name val="ＭＳ Ｐゴシック"/>
      <family val="2"/>
    </font>
    <font>
      <sz val="10"/>
      <color rgb="FF99CC00"/>
      <name val="ＭＳ Ｐゴシック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41502849317"/>
          <c:y val="0.211232723496045"/>
          <c:w val="0.643018067765163"/>
          <c:h val="0.693217224574579"/>
        </c:manualLayout>
      </c:layout>
      <c:lineChart>
        <c:grouping val="standard"/>
        <c:varyColors val="0"/>
        <c:ser>
          <c:idx val="0"/>
          <c:order val="0"/>
          <c:tx>
            <c:strRef>
              <c:f>'1-1-41図　中国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中国における特許出願件数の推移'!$C$2:$G$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41図　中国における特許出願件数の推移'!$C$6:$G$6</c:f>
              <c:numCache>
                <c:formatCode>General</c:formatCode>
                <c:ptCount val="5"/>
                <c:pt idx="0">
                  <c:v>535313</c:v>
                </c:pt>
                <c:pt idx="1">
                  <c:v>704936</c:v>
                </c:pt>
                <c:pt idx="2">
                  <c:v>801135</c:v>
                </c:pt>
                <c:pt idx="3">
                  <c:v>968251</c:v>
                </c:pt>
                <c:pt idx="4">
                  <c:v>1204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1図　中国における特許出願件数の推移'!$B$3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中国における特許出願件数の推移'!$C$2:$G$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41図　中国における特許出願件数の推移'!$C$3:$G$3</c:f>
              <c:numCache>
                <c:formatCode>General</c:formatCode>
                <c:ptCount val="5"/>
                <c:pt idx="0">
                  <c:v>42278</c:v>
                </c:pt>
                <c:pt idx="1">
                  <c:v>41193</c:v>
                </c:pt>
                <c:pt idx="2">
                  <c:v>40460</c:v>
                </c:pt>
                <c:pt idx="3">
                  <c:v>40078</c:v>
                </c:pt>
                <c:pt idx="4">
                  <c:v>39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1図　中国における特許出願件数の推移'!$B$5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中国における特許出願件数の推移'!$C$2:$G$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41図　中国における特許出願件数の推移'!$C$5:$G$5</c:f>
              <c:numCache>
                <c:formatCode>General</c:formatCode>
                <c:ptCount val="5"/>
                <c:pt idx="0">
                  <c:v>30822</c:v>
                </c:pt>
                <c:pt idx="1">
                  <c:v>32285</c:v>
                </c:pt>
                <c:pt idx="2">
                  <c:v>33818</c:v>
                </c:pt>
                <c:pt idx="3">
                  <c:v>34464</c:v>
                </c:pt>
                <c:pt idx="4">
                  <c:v>35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1図　中国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中国における特許出願件数の推移'!$C$2:$G$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41図　中国における特許出願件数の推移'!$C$4:$G$4</c:f>
              <c:numCache>
                <c:formatCode>General</c:formatCode>
                <c:ptCount val="5"/>
                <c:pt idx="0">
                  <c:v>29510</c:v>
                </c:pt>
                <c:pt idx="1">
                  <c:v>29992</c:v>
                </c:pt>
                <c:pt idx="2">
                  <c:v>33963</c:v>
                </c:pt>
                <c:pt idx="3">
                  <c:v>37216</c:v>
                </c:pt>
                <c:pt idx="4">
                  <c:v>3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1606"/>
        <c:axId val="25290597"/>
      </c:lineChart>
      <c:catAx>
        <c:axId val="1398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587047753677607"/>
              <c:y val="0.90756571063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597"/>
        <c:crossesAt val="0"/>
        <c:auto val="1"/>
        <c:lblAlgn val="ctr"/>
        <c:lblOffset val="100"/>
        <c:noMultiLvlLbl val="0"/>
      </c:catAx>
      <c:valAx>
        <c:axId val="252905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254892432742855"/>
              <c:y val="0.1731245506111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1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0014577903432"/>
          <c:y val="0.0405848046656547"/>
          <c:w val="0.536113442593983"/>
          <c:h val="0.14939682032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9</xdr:row>
      <xdr:rowOff>142560</xdr:rowOff>
    </xdr:from>
    <xdr:to>
      <xdr:col>10</xdr:col>
      <xdr:colOff>66852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857160" y="1704600"/>
        <a:ext cx="8148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</cols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4.25" hidden="false" customHeight="false" outlineLevel="0" collapsed="false">
      <c r="B3" s="3" t="s">
        <v>5</v>
      </c>
      <c r="C3" s="4" t="n">
        <v>42278</v>
      </c>
      <c r="D3" s="4" t="n">
        <v>41193</v>
      </c>
      <c r="E3" s="4" t="n">
        <v>40460</v>
      </c>
      <c r="F3" s="4" t="n">
        <v>40078</v>
      </c>
      <c r="G3" s="4" t="n">
        <v>39207</v>
      </c>
    </row>
    <row r="4" customFormat="false" ht="13.5" hidden="false" customHeight="false" outlineLevel="0" collapsed="false">
      <c r="B4" s="5" t="s">
        <v>6</v>
      </c>
      <c r="C4" s="6" t="n">
        <v>29510</v>
      </c>
      <c r="D4" s="6" t="n">
        <v>29992</v>
      </c>
      <c r="E4" s="6" t="n">
        <v>33963</v>
      </c>
      <c r="F4" s="6" t="n">
        <v>37216</v>
      </c>
      <c r="G4" s="6" t="n">
        <v>35895</v>
      </c>
    </row>
    <row r="5" customFormat="false" ht="13.5" hidden="false" customHeight="false" outlineLevel="0" collapsed="false">
      <c r="B5" s="7" t="s">
        <v>7</v>
      </c>
      <c r="C5" s="6" t="n">
        <v>30822</v>
      </c>
      <c r="D5" s="6" t="n">
        <v>32285</v>
      </c>
      <c r="E5" s="6" t="n">
        <v>33818</v>
      </c>
      <c r="F5" s="6" t="n">
        <v>34464</v>
      </c>
      <c r="G5" s="6" t="n">
        <v>35202</v>
      </c>
    </row>
    <row r="6" customFormat="false" ht="13.5" hidden="false" customHeight="false" outlineLevel="0" collapsed="false">
      <c r="B6" s="5" t="s">
        <v>8</v>
      </c>
      <c r="C6" s="6" t="n">
        <v>535313</v>
      </c>
      <c r="D6" s="6" t="n">
        <v>704936</v>
      </c>
      <c r="E6" s="6" t="n">
        <v>801135</v>
      </c>
      <c r="F6" s="6" t="n">
        <v>968251</v>
      </c>
      <c r="G6" s="6" t="n">
        <v>1204981</v>
      </c>
    </row>
    <row r="9" customFormat="false" ht="13.5" hidden="false" customHeight="false" outlineLevel="0" collapsed="false">
      <c r="B9" s="8" t="s">
        <v>9</v>
      </c>
    </row>
    <row r="14" customFormat="false" ht="14.25" hidden="false" customHeight="false" outlineLevel="0" collapsed="false">
      <c r="C14" s="1" t="n">
        <v>2009</v>
      </c>
      <c r="D14" s="1" t="n">
        <v>2010</v>
      </c>
      <c r="E14" s="1" t="n">
        <v>2011</v>
      </c>
      <c r="F14" s="1" t="n">
        <v>2012</v>
      </c>
      <c r="G14" s="1" t="n">
        <v>2013</v>
      </c>
    </row>
    <row r="15" customFormat="false" ht="14.25" hidden="false" customHeight="false" outlineLevel="0" collapsed="false"/>
    <row r="37" customFormat="false" ht="13.5" hidden="false" customHeight="false" outlineLevel="0" collapsed="false">
      <c r="B37" s="9" t="s">
        <v>10</v>
      </c>
    </row>
    <row r="38" customFormat="false" ht="13.5" hidden="false" customHeight="false" outlineLevel="0" collapsed="false">
      <c r="B38" s="9" t="s">
        <v>11</v>
      </c>
    </row>
    <row r="39" customFormat="false" ht="13.5" hidden="false" customHeight="false" outlineLevel="0" collapsed="false">
      <c r="B39" s="9" t="s">
        <v>12</v>
      </c>
    </row>
    <row r="40" customFormat="false" ht="13.5" hidden="false" customHeight="false" outlineLevel="0" collapsed="false">
      <c r="B40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53:49Z</dcterms:created>
  <dc:creator/>
  <dc:description/>
  <dc:language>en-US</dc:language>
  <cp:lastModifiedBy/>
  <dcterms:modified xsi:type="dcterms:W3CDTF">2017-08-31T11:08:19Z</dcterms:modified>
  <cp:revision>0</cp:revision>
  <dc:subject/>
  <dc:title/>
</cp:coreProperties>
</file>