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図 出願年別で見る特許出願・審査請求・特許登録等の推" sheetId="1" state="visible" r:id="rId2"/>
    <sheet name="グラフ用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ＭＳ Ｐゴシック"/>
        <family val="3"/>
        <charset val="128"/>
      </rPr>
      <t xml:space="preserve">1-1-6</t>
    </r>
    <r>
      <rPr>
        <sz val="14"/>
        <rFont val="Noto Sans"/>
        <family val="2"/>
      </rPr>
      <t xml:space="preserve">図 出願年別で見る特許出願・審査請求・特許登録等の推移（</t>
    </r>
    <r>
      <rPr>
        <sz val="14"/>
        <rFont val="ＭＳ Ｐゴシック"/>
        <family val="3"/>
        <charset val="128"/>
      </rPr>
      <t xml:space="preserve">2002-2016</t>
    </r>
    <r>
      <rPr>
        <sz val="14"/>
        <rFont val="Noto Sans"/>
        <family val="2"/>
      </rPr>
      <t xml:space="preserve">）</t>
    </r>
  </si>
  <si>
    <t xml:space="preserve">単位：件</t>
  </si>
  <si>
    <t xml:space="preserve">出願年</t>
  </si>
  <si>
    <t xml:space="preserve">特許出願件数</t>
  </si>
  <si>
    <t xml:space="preserve">審査請求件数</t>
  </si>
  <si>
    <t xml:space="preserve">特許登録件数</t>
  </si>
  <si>
    <r>
      <rPr>
        <sz val="11"/>
        <color rgb="FF000000"/>
        <rFont val="Noto Sans"/>
        <family val="2"/>
      </rPr>
      <t xml:space="preserve">（備考）特許登録件数の数値は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時点での暫定値。</t>
    </r>
  </si>
  <si>
    <r>
      <rPr>
        <sz val="11"/>
        <color rgb="FF000000"/>
        <rFont val="ＭＳ Ｐゴシック"/>
        <family val="3"/>
        <charset val="128"/>
      </rPr>
      <t xml:space="preserve">         2014</t>
    </r>
    <r>
      <rPr>
        <sz val="11"/>
        <color rgb="FF000000"/>
        <rFont val="Noto Sans"/>
        <family val="2"/>
      </rPr>
      <t xml:space="preserve">年から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の審査請求件数の数値は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時点での暫定値。</t>
    </r>
  </si>
  <si>
    <t xml:space="preserve">         延長登録出願件数は、特許出願・審査請求・特許登録等の件数には含まれない。</t>
  </si>
  <si>
    <t xml:space="preserve">（資料）特許庁作成</t>
  </si>
  <si>
    <t xml:space="preserve">◎出願年別で見る特許出願件数等の推移</t>
  </si>
  <si>
    <t xml:space="preserve">審査・
拒絶査定不服審判係属中等件数</t>
  </si>
  <si>
    <t xml:space="preserve">請求済未登録件数</t>
  </si>
  <si>
    <t xml:space="preserve">未審査請求権数</t>
  </si>
  <si>
    <t xml:space="preserve">特許出願件数
（延長登録出願除く）</t>
  </si>
  <si>
    <t xml:space="preserve">特許登録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127345787201"/>
          <c:y val="0.136257668711656"/>
          <c:w val="0.788141751806096"/>
          <c:h val="0.755889570552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用データ!$B$2</c:f>
              <c:strCache>
                <c:ptCount val="1"/>
                <c:pt idx="0">
                  <c:v>特許登録件数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3:$A$17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グラフ用データ!$B$3:$B$17</c:f>
              <c:numCache>
                <c:formatCode>General</c:formatCode>
                <c:ptCount val="15"/>
                <c:pt idx="0">
                  <c:v>145534</c:v>
                </c:pt>
                <c:pt idx="1">
                  <c:v>148587</c:v>
                </c:pt>
                <c:pt idx="2">
                  <c:v>154942</c:v>
                </c:pt>
                <c:pt idx="3">
                  <c:v>161363</c:v>
                </c:pt>
                <c:pt idx="4">
                  <c:v>163773</c:v>
                </c:pt>
                <c:pt idx="5">
                  <c:v>166611</c:v>
                </c:pt>
                <c:pt idx="6">
                  <c:v>174818</c:v>
                </c:pt>
                <c:pt idx="7">
                  <c:v>166884</c:v>
                </c:pt>
                <c:pt idx="8">
                  <c:v>173166</c:v>
                </c:pt>
                <c:pt idx="9">
                  <c:v>175024</c:v>
                </c:pt>
                <c:pt idx="10">
                  <c:v>174606</c:v>
                </c:pt>
                <c:pt idx="11">
                  <c:v>118734</c:v>
                </c:pt>
                <c:pt idx="12">
                  <c:v>68976</c:v>
                </c:pt>
                <c:pt idx="13">
                  <c:v>40584</c:v>
                </c:pt>
                <c:pt idx="14">
                  <c:v>11466</c:v>
                </c:pt>
              </c:numCache>
            </c:numRef>
          </c:val>
        </c:ser>
        <c:ser>
          <c:idx val="1"/>
          <c:order val="1"/>
          <c:tx>
            <c:strRef>
              <c:f>"審査・拒絶査定不服審判係属中等件数"</c:f>
              <c:strCache>
                <c:ptCount val="1"/>
                <c:pt idx="0">
                  <c:v>審査・拒絶査定不服審判係属中等件数</c:v>
                </c:pt>
              </c:strCache>
            </c:strRef>
          </c:tx>
          <c:spPr>
            <a:solidFill>
              <a:srgbClr val="99ff99"/>
            </a:solidFill>
            <a:ln w="252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3:$A$17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グラフ用データ!$C$3:$C$17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7</c:v>
                </c:pt>
                <c:pt idx="6">
                  <c:v>22</c:v>
                </c:pt>
                <c:pt idx="7">
                  <c:v>72</c:v>
                </c:pt>
                <c:pt idx="8">
                  <c:v>251</c:v>
                </c:pt>
                <c:pt idx="9">
                  <c:v>1317</c:v>
                </c:pt>
                <c:pt idx="10">
                  <c:v>10564</c:v>
                </c:pt>
                <c:pt idx="11">
                  <c:v>80635</c:v>
                </c:pt>
                <c:pt idx="12">
                  <c:v>97827</c:v>
                </c:pt>
                <c:pt idx="13">
                  <c:v>59855</c:v>
                </c:pt>
                <c:pt idx="14">
                  <c:v>58811</c:v>
                </c:pt>
              </c:numCache>
            </c:numRef>
          </c:val>
        </c:ser>
        <c:ser>
          <c:idx val="2"/>
          <c:order val="2"/>
          <c:tx>
            <c:strRef>
              <c:f>"審査請求件数"</c:f>
              <c:strCache>
                <c:ptCount val="1"/>
                <c:pt idx="0">
                  <c:v>審査請求件数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3:$A$17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グラフ用データ!$E$3:$E$17</c:f>
              <c:numCache>
                <c:formatCode>General</c:formatCode>
                <c:ptCount val="15"/>
                <c:pt idx="0">
                  <c:v>129741</c:v>
                </c:pt>
                <c:pt idx="1">
                  <c:v>126165</c:v>
                </c:pt>
                <c:pt idx="2">
                  <c:v>125306</c:v>
                </c:pt>
                <c:pt idx="3">
                  <c:v>116432</c:v>
                </c:pt>
                <c:pt idx="4">
                  <c:v>96445</c:v>
                </c:pt>
                <c:pt idx="5">
                  <c:v>85867</c:v>
                </c:pt>
                <c:pt idx="6">
                  <c:v>82276</c:v>
                </c:pt>
                <c:pt idx="7">
                  <c:v>66945</c:v>
                </c:pt>
                <c:pt idx="8">
                  <c:v>60363</c:v>
                </c:pt>
                <c:pt idx="9">
                  <c:v>56130</c:v>
                </c:pt>
                <c:pt idx="10">
                  <c:v>52736</c:v>
                </c:pt>
                <c:pt idx="11">
                  <c:v>34339</c:v>
                </c:pt>
                <c:pt idx="12">
                  <c:v>21189</c:v>
                </c:pt>
                <c:pt idx="13">
                  <c:v>12561</c:v>
                </c:pt>
                <c:pt idx="14">
                  <c:v>2618</c:v>
                </c:pt>
              </c:numCache>
            </c:numRef>
          </c:val>
        </c:ser>
        <c:ser>
          <c:idx val="3"/>
          <c:order val="3"/>
          <c:tx>
            <c:strRef>
              <c:f>"特許出願件数"</c:f>
              <c:strCache>
                <c:ptCount val="1"/>
                <c:pt idx="0">
                  <c:v>特許出願件数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3:$A$17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グラフ用データ!$F$3:$F$17</c:f>
              <c:numCache>
                <c:formatCode>General</c:formatCode>
                <c:ptCount val="15"/>
                <c:pt idx="0">
                  <c:v>145630</c:v>
                </c:pt>
                <c:pt idx="1">
                  <c:v>138256</c:v>
                </c:pt>
                <c:pt idx="2">
                  <c:v>142767</c:v>
                </c:pt>
                <c:pt idx="3">
                  <c:v>149177</c:v>
                </c:pt>
                <c:pt idx="4">
                  <c:v>148348</c:v>
                </c:pt>
                <c:pt idx="5">
                  <c:v>143675</c:v>
                </c:pt>
                <c:pt idx="6">
                  <c:v>133763</c:v>
                </c:pt>
                <c:pt idx="7">
                  <c:v>114528</c:v>
                </c:pt>
                <c:pt idx="8">
                  <c:v>110617</c:v>
                </c:pt>
                <c:pt idx="9">
                  <c:v>109841</c:v>
                </c:pt>
                <c:pt idx="10">
                  <c:v>104683</c:v>
                </c:pt>
                <c:pt idx="11">
                  <c:v>94430</c:v>
                </c:pt>
                <c:pt idx="12">
                  <c:v>137696</c:v>
                </c:pt>
                <c:pt idx="13">
                  <c:v>205345</c:v>
                </c:pt>
                <c:pt idx="14">
                  <c:v>245027</c:v>
                </c:pt>
              </c:numCache>
            </c:numRef>
          </c:val>
        </c:ser>
        <c:gapWidth val="150"/>
        <c:overlap val="100"/>
        <c:axId val="94492427"/>
        <c:axId val="36810105"/>
      </c:barChart>
      <c:lineChart>
        <c:grouping val="stacked"/>
        <c:varyColors val="0"/>
        <c:ser>
          <c:idx val="4"/>
          <c:order val="4"/>
          <c:tx>
            <c:strRef>
              <c:f>グラフ用データ!$H$2</c:f>
              <c:strCache>
                <c:ptCount val="1"/>
                <c:pt idx="0">
                  <c:v>特許登録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3:$A$17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グラフ用データ!$H$3:$H$12</c:f>
              <c:numCache>
                <c:formatCode>General</c:formatCode>
                <c:ptCount val="10"/>
                <c:pt idx="0">
                  <c:v>34.576366219536</c:v>
                </c:pt>
                <c:pt idx="1">
                  <c:v>35.9767849533181</c:v>
                </c:pt>
                <c:pt idx="2">
                  <c:v>36.6278423798571</c:v>
                </c:pt>
                <c:pt idx="3">
                  <c:v>37.7922309086736</c:v>
                </c:pt>
                <c:pt idx="4">
                  <c:v>40.0845389640428</c:v>
                </c:pt>
                <c:pt idx="5">
                  <c:v>42.0564923263328</c:v>
                </c:pt>
                <c:pt idx="6">
                  <c:v>44.7243264539666</c:v>
                </c:pt>
                <c:pt idx="7">
                  <c:v>47.896128049043</c:v>
                </c:pt>
                <c:pt idx="8">
                  <c:v>50.2809257920365</c:v>
                </c:pt>
                <c:pt idx="9">
                  <c:v>51.1299633083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1017"/>
        <c:axId val="63644940"/>
      </c:lineChart>
      <c:catAx>
        <c:axId val="9449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0105"/>
        <c:crossesAt val="0"/>
        <c:auto val="1"/>
        <c:lblAlgn val="ctr"/>
        <c:lblOffset val="100"/>
        <c:noMultiLvlLbl val="0"/>
      </c:catAx>
      <c:valAx>
        <c:axId val="36810105"/>
        <c:scaling>
          <c:orientation val="minMax"/>
          <c:max val="50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2427"/>
        <c:crossesAt val="1"/>
        <c:crossBetween val="midCat"/>
      </c:valAx>
      <c:catAx>
        <c:axId val="42011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4940"/>
        <c:auto val="1"/>
        <c:lblAlgn val="ctr"/>
        <c:lblOffset val="100"/>
        <c:noMultiLvlLbl val="0"/>
      </c:catAx>
      <c:valAx>
        <c:axId val="63644940"/>
        <c:scaling>
          <c:orientation val="minMax"/>
          <c:max val="10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10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823793442483"/>
          <c:y val="0.0184662576687117"/>
          <c:w val="0.266917453939213"/>
          <c:h val="0.26619631901840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5</xdr:col>
      <xdr:colOff>1020240</xdr:colOff>
      <xdr:row>37</xdr:row>
      <xdr:rowOff>152640</xdr:rowOff>
    </xdr:to>
    <xdr:grpSp>
      <xdr:nvGrpSpPr>
        <xdr:cNvPr id="0" name="グループ化 6"/>
        <xdr:cNvGrpSpPr/>
      </xdr:nvGrpSpPr>
      <xdr:grpSpPr>
        <a:xfrm>
          <a:off x="0" y="676440"/>
          <a:ext cx="16842600" cy="5867640"/>
          <a:chOff x="0" y="676440"/>
          <a:chExt cx="16842600" cy="5867640"/>
        </a:xfrm>
      </xdr:grpSpPr>
      <xdr:graphicFrame>
        <xdr:nvGraphicFramePr>
          <xdr:cNvPr id="1" name="グラフ 2"/>
          <xdr:cNvGraphicFramePr/>
        </xdr:nvGraphicFramePr>
        <xdr:xfrm>
          <a:off x="0" y="676440"/>
          <a:ext cx="16842600" cy="5867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左中かっこ 3"/>
          <xdr:cNvSpPr/>
        </xdr:nvSpPr>
        <xdr:spPr>
          <a:xfrm rot="5400000">
            <a:off x="12040200" y="232200"/>
            <a:ext cx="218880" cy="2268720"/>
          </a:xfrm>
          <a:custGeom>
            <a:avLst/>
            <a:gdLst>
              <a:gd name="textAreaLeft" fmla="*/ 140040 w 218880"/>
              <a:gd name="textAreaRight" fmla="*/ 219240 w 218880"/>
              <a:gd name="textAreaTop" fmla="*/ 10080 h 2268720"/>
              <a:gd name="textAreaBottom" fmla="*/ 2258640 h 2268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57"/>
                  <a:pt x="10800" y="314"/>
                </a:cubicBezTo>
                <a:lnTo>
                  <a:pt x="10800" y="10486"/>
                </a:lnTo>
                <a:cubicBezTo>
                  <a:pt x="10800" y="10643"/>
                  <a:pt x="5400" y="10800"/>
                  <a:pt x="0" y="10800"/>
                </a:cubicBezTo>
                <a:cubicBezTo>
                  <a:pt x="5400" y="10800"/>
                  <a:pt x="10800" y="10957"/>
                  <a:pt x="10800" y="11114"/>
                </a:cubicBezTo>
                <a:lnTo>
                  <a:pt x="10800" y="21286"/>
                </a:lnTo>
                <a:cubicBezTo>
                  <a:pt x="10800" y="21443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4"/>
          <xdr:cNvSpPr/>
        </xdr:nvSpPr>
        <xdr:spPr>
          <a:xfrm>
            <a:off x="10975320" y="1533600"/>
            <a:ext cx="39960" cy="409608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5"/>
          <xdr:cNvSpPr/>
        </xdr:nvSpPr>
        <xdr:spPr>
          <a:xfrm>
            <a:off x="11205000" y="866880"/>
            <a:ext cx="1989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（審査請求期間中）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テキスト ボックス 6"/>
          <xdr:cNvSpPr/>
        </xdr:nvSpPr>
        <xdr:spPr>
          <a:xfrm>
            <a:off x="12744360" y="6010920"/>
            <a:ext cx="15292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（出願年）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10122686274</cdr:x>
      <cdr:y>0.05</cdr:y>
    </cdr:from>
    <cdr:to>
      <cdr:x>0.130509126661822</cdr:x>
      <cdr:y>0.164233128834356</cdr:y>
    </cdr:to>
    <cdr:sp>
      <cdr:nvSpPr>
        <cdr:cNvPr id="2" name="テキスト ボックス 1"/>
        <cdr:cNvSpPr/>
      </cdr:nvSpPr>
      <cdr:spPr>
        <a:xfrm>
          <a:off x="576720" y="293400"/>
          <a:ext cx="1621440" cy="6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98999700765186</cdr:x>
      <cdr:y>0.0507361963190184</cdr:y>
    </cdr:from>
    <cdr:to>
      <cdr:x>0.891997606121489</cdr:x>
      <cdr:y>0.164233128834356</cdr:y>
    </cdr:to>
    <cdr:sp>
      <cdr:nvSpPr>
        <cdr:cNvPr id="3" name="テキスト ボックス 1"/>
        <cdr:cNvSpPr/>
      </cdr:nvSpPr>
      <cdr:spPr>
        <a:xfrm>
          <a:off x="13457520" y="297720"/>
          <a:ext cx="1566360" cy="66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52" activeCellId="0" sqref="G5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5.87"/>
    <col collapsed="false" customWidth="false" hidden="false" outlineLevel="0" max="257" min="2" style="1" width="12.99"/>
  </cols>
  <sheetData>
    <row r="2" customFormat="false" ht="17.2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</row>
    <row r="38" customFormat="false" ht="13.5" hidden="false" customHeight="false" outlineLevel="0" collapsed="false"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3.5" hidden="false" customHeight="false" outlineLevel="0" collapsed="false">
      <c r="P39" s="5" t="s">
        <v>1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7.25" hidden="false" customHeight="false" outlineLevel="0" collapsed="false">
      <c r="A40" s="6" t="s">
        <v>2</v>
      </c>
      <c r="B40" s="7" t="n">
        <v>2002</v>
      </c>
      <c r="C40" s="7" t="n">
        <v>2003</v>
      </c>
      <c r="D40" s="7" t="n">
        <v>2004</v>
      </c>
      <c r="E40" s="7" t="n">
        <v>2005</v>
      </c>
      <c r="F40" s="7" t="n">
        <v>2006</v>
      </c>
      <c r="G40" s="7" t="n">
        <v>2007</v>
      </c>
      <c r="H40" s="7" t="n">
        <v>2008</v>
      </c>
      <c r="I40" s="7" t="n">
        <v>2009</v>
      </c>
      <c r="J40" s="7" t="n">
        <v>2010</v>
      </c>
      <c r="K40" s="7" t="n">
        <v>2011</v>
      </c>
      <c r="L40" s="7" t="n">
        <v>2012</v>
      </c>
      <c r="M40" s="7" t="n">
        <v>2013</v>
      </c>
      <c r="N40" s="7" t="n">
        <v>2014</v>
      </c>
      <c r="O40" s="7" t="n">
        <v>2015</v>
      </c>
      <c r="P40" s="7" t="n">
        <v>201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27.75" hidden="false" customHeight="true" outlineLevel="0" collapsed="false">
      <c r="A41" s="8" t="s">
        <v>3</v>
      </c>
      <c r="B41" s="9" t="n">
        <v>420906</v>
      </c>
      <c r="C41" s="9" t="n">
        <v>413008</v>
      </c>
      <c r="D41" s="9" t="n">
        <v>423017</v>
      </c>
      <c r="E41" s="9" t="n">
        <v>426974</v>
      </c>
      <c r="F41" s="9" t="n">
        <v>408569</v>
      </c>
      <c r="G41" s="9" t="n">
        <v>396160</v>
      </c>
      <c r="H41" s="9" t="n">
        <v>390879</v>
      </c>
      <c r="I41" s="9" t="n">
        <v>348429</v>
      </c>
      <c r="J41" s="9" t="n">
        <v>344397</v>
      </c>
      <c r="K41" s="9" t="n">
        <v>342312</v>
      </c>
      <c r="L41" s="9" t="n">
        <v>342589</v>
      </c>
      <c r="M41" s="9" t="n">
        <v>328138</v>
      </c>
      <c r="N41" s="9" t="n">
        <v>325688</v>
      </c>
      <c r="O41" s="9" t="n">
        <v>318345</v>
      </c>
      <c r="P41" s="10" t="n">
        <v>317922</v>
      </c>
      <c r="R41" s="11"/>
      <c r="S41" s="11"/>
      <c r="T41" s="11"/>
      <c r="U41" s="12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27.75" hidden="false" customHeight="true" outlineLevel="0" collapsed="false">
      <c r="A42" s="13" t="s">
        <v>4</v>
      </c>
      <c r="B42" s="14" t="n">
        <v>275276</v>
      </c>
      <c r="C42" s="14" t="n">
        <v>274752</v>
      </c>
      <c r="D42" s="14" t="n">
        <v>280250</v>
      </c>
      <c r="E42" s="14" t="n">
        <v>277797</v>
      </c>
      <c r="F42" s="14" t="n">
        <v>260221</v>
      </c>
      <c r="G42" s="14" t="n">
        <v>252485</v>
      </c>
      <c r="H42" s="14" t="n">
        <v>257116</v>
      </c>
      <c r="I42" s="14" t="n">
        <v>233901</v>
      </c>
      <c r="J42" s="14" t="n">
        <v>233780</v>
      </c>
      <c r="K42" s="14" t="n">
        <v>232471</v>
      </c>
      <c r="L42" s="14" t="n">
        <v>237906</v>
      </c>
      <c r="M42" s="15" t="n">
        <v>233708</v>
      </c>
      <c r="N42" s="16" t="n">
        <v>187992</v>
      </c>
      <c r="O42" s="16" t="n">
        <v>113000</v>
      </c>
      <c r="P42" s="16" t="n">
        <v>72895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27.75" hidden="false" customHeight="true" outlineLevel="0" collapsed="false">
      <c r="A43" s="17" t="s">
        <v>5</v>
      </c>
      <c r="B43" s="16" t="n">
        <v>145534</v>
      </c>
      <c r="C43" s="16" t="n">
        <v>148587</v>
      </c>
      <c r="D43" s="16" t="n">
        <v>154942</v>
      </c>
      <c r="E43" s="16" t="n">
        <v>161363</v>
      </c>
      <c r="F43" s="16" t="n">
        <v>163773</v>
      </c>
      <c r="G43" s="16" t="n">
        <v>166611</v>
      </c>
      <c r="H43" s="16" t="n">
        <v>174818</v>
      </c>
      <c r="I43" s="16" t="n">
        <v>166884</v>
      </c>
      <c r="J43" s="16" t="n">
        <v>173166</v>
      </c>
      <c r="K43" s="16" t="n">
        <v>175024</v>
      </c>
      <c r="L43" s="16" t="n">
        <v>174606</v>
      </c>
      <c r="M43" s="16" t="n">
        <v>118734</v>
      </c>
      <c r="N43" s="16" t="n">
        <v>68976</v>
      </c>
      <c r="O43" s="16" t="n">
        <v>40584</v>
      </c>
      <c r="P43" s="18" t="n">
        <v>11466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5" customFormat="false" ht="13.5" hidden="false" customHeight="false" outlineLevel="0" collapsed="false">
      <c r="A45" s="19" t="s">
        <v>6</v>
      </c>
      <c r="B45" s="19"/>
      <c r="C45" s="19"/>
      <c r="D45" s="19"/>
      <c r="E45" s="19"/>
      <c r="F45" s="19"/>
      <c r="G45" s="19"/>
    </row>
    <row r="46" customFormat="false" ht="13.5" hidden="false" customHeight="false" outlineLevel="0" collapsed="false">
      <c r="A46" s="20" t="s">
        <v>7</v>
      </c>
      <c r="B46" s="20"/>
      <c r="C46" s="20"/>
      <c r="D46" s="20"/>
      <c r="E46" s="20"/>
      <c r="F46" s="20"/>
      <c r="G46" s="20"/>
    </row>
    <row r="47" customFormat="false" ht="13.5" hidden="false" customHeight="false" outlineLevel="0" collapsed="false">
      <c r="A47" s="19" t="s">
        <v>8</v>
      </c>
      <c r="B47" s="20"/>
      <c r="C47" s="20"/>
      <c r="D47" s="20"/>
      <c r="E47" s="20"/>
      <c r="F47" s="20"/>
      <c r="G47" s="20"/>
    </row>
    <row r="48" customFormat="false" ht="13.5" hidden="false" customHeight="false" outlineLevel="0" collapsed="false">
      <c r="A48" s="19" t="s">
        <v>9</v>
      </c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13.5" hidden="false" customHeight="false" outlineLevel="0" collapsed="false">
      <c r="N51" s="0"/>
      <c r="P51" s="21"/>
    </row>
    <row r="52" customFormat="false" ht="13.5" hidden="false" customHeight="false" outlineLevel="0" collapsed="false">
      <c r="N52" s="0"/>
      <c r="P52" s="21"/>
    </row>
    <row r="53" customFormat="false" ht="13.5" hidden="false" customHeight="false" outlineLevel="0" collapsed="false">
      <c r="N53" s="0"/>
      <c r="P53" s="21"/>
    </row>
    <row r="54" customFormat="false" ht="13.5" hidden="false" customHeight="false" outlineLevel="0" collapsed="false">
      <c r="N54" s="0"/>
      <c r="P54" s="21"/>
    </row>
    <row r="55" customFormat="false" ht="13.5" hidden="false" customHeight="false" outlineLevel="0" collapsed="false">
      <c r="N55" s="0"/>
      <c r="P55" s="21"/>
    </row>
    <row r="56" customFormat="false" ht="13.5" hidden="false" customHeight="false" outlineLevel="0" collapsed="false">
      <c r="N56" s="0"/>
      <c r="P56" s="21"/>
    </row>
    <row r="57" customFormat="false" ht="13.5" hidden="false" customHeight="false" outlineLevel="0" collapsed="false">
      <c r="N57" s="0"/>
      <c r="P57" s="21"/>
    </row>
    <row r="58" customFormat="false" ht="13.5" hidden="false" customHeight="false" outlineLevel="0" collapsed="false">
      <c r="N58" s="0"/>
      <c r="P58" s="21"/>
    </row>
    <row r="59" customFormat="false" ht="13.5" hidden="false" customHeight="false" outlineLevel="0" collapsed="false">
      <c r="N59" s="0"/>
      <c r="P59" s="21"/>
    </row>
    <row r="60" customFormat="false" ht="13.5" hidden="false" customHeight="false" outlineLevel="0" collapsed="false">
      <c r="P60" s="21"/>
    </row>
    <row r="61" customFormat="false" ht="13.5" hidden="false" customHeight="false" outlineLevel="0" collapsed="false">
      <c r="P61" s="21"/>
    </row>
    <row r="62" customFormat="false" ht="13.5" hidden="false" customHeight="false" outlineLevel="0" collapsed="false">
      <c r="P62" s="21"/>
    </row>
    <row r="63" customFormat="false" ht="13.5" hidden="false" customHeight="false" outlineLevel="0" collapsed="false">
      <c r="P63" s="21"/>
    </row>
    <row r="64" customFormat="false" ht="13.5" hidden="false" customHeight="false" outlineLevel="0" collapsed="false">
      <c r="P64" s="21"/>
    </row>
    <row r="65" customFormat="false" ht="13.5" hidden="false" customHeight="false" outlineLevel="0" collapsed="false">
      <c r="P65" s="21"/>
    </row>
    <row r="66" customFormat="false" ht="13.5" hidden="false" customHeight="false" outlineLevel="0" collapsed="false">
      <c r="P66" s="21"/>
    </row>
    <row r="67" customFormat="false" ht="13.5" hidden="false" customHeight="false" outlineLevel="0" collapsed="false">
      <c r="P67" s="21"/>
    </row>
    <row r="68" customFormat="false" ht="13.5" hidden="false" customHeight="false" outlineLevel="0" collapsed="false">
      <c r="P68" s="21"/>
    </row>
    <row r="69" customFormat="false" ht="13.5" hidden="false" customHeight="false" outlineLevel="0" collapsed="false">
      <c r="P69" s="21"/>
    </row>
    <row r="70" customFormat="false" ht="13.5" hidden="false" customHeight="false" outlineLevel="0" collapsed="false">
      <c r="P70" s="21"/>
    </row>
    <row r="71" customFormat="false" ht="13.5" hidden="false" customHeight="false" outlineLevel="0" collapsed="false">
      <c r="P71" s="21"/>
    </row>
    <row r="72" customFormat="false" ht="13.5" hidden="false" customHeight="false" outlineLevel="0" collapsed="false">
      <c r="P72" s="21"/>
    </row>
    <row r="73" customFormat="false" ht="13.5" hidden="false" customHeight="false" outlineLevel="0" collapsed="false">
      <c r="P73" s="21"/>
    </row>
    <row r="74" customFormat="false" ht="13.5" hidden="false" customHeight="false" outlineLevel="0" collapsed="false">
      <c r="P74" s="21"/>
    </row>
    <row r="75" customFormat="false" ht="13.5" hidden="false" customHeight="false" outlineLevel="0" collapsed="false">
      <c r="P75" s="21"/>
    </row>
    <row r="76" customFormat="false" ht="13.5" hidden="false" customHeight="false" outlineLevel="0" collapsed="false">
      <c r="P7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2.9921875" defaultRowHeight="13.5" zeroHeight="false" outlineLevelRow="0" outlineLevelCol="0"/>
  <cols>
    <col collapsed="false" customWidth="false" hidden="false" outlineLevel="0" max="1" min="1" style="22" width="12.99"/>
    <col collapsed="false" customWidth="false" hidden="false" outlineLevel="0" max="2" min="2" style="23" width="12.99"/>
    <col collapsed="false" customWidth="true" hidden="false" outlineLevel="0" max="3" min="3" style="23" width="12.36"/>
    <col collapsed="false" customWidth="false" hidden="false" outlineLevel="0" max="6" min="4" style="23" width="12.99"/>
    <col collapsed="false" customWidth="true" hidden="false" outlineLevel="0" max="7" min="7" style="23" width="12.36"/>
    <col collapsed="false" customWidth="true" hidden="false" outlineLevel="0" max="8" min="8" style="23" width="9.49"/>
    <col collapsed="false" customWidth="false" hidden="false" outlineLevel="0" max="15" min="9" style="23" width="12.99"/>
    <col collapsed="false" customWidth="false" hidden="false" outlineLevel="0" max="16" min="16" style="22" width="12.99"/>
    <col collapsed="false" customWidth="false" hidden="false" outlineLevel="0" max="257" min="17" style="23" width="12.99"/>
  </cols>
  <sheetData>
    <row r="1" customFormat="false" ht="13.5" hidden="false" customHeight="false" outlineLevel="0" collapsed="false">
      <c r="A1" s="24" t="s">
        <v>10</v>
      </c>
    </row>
    <row r="2" customFormat="false" ht="54" hidden="false" customHeight="false" outlineLevel="0" collapsed="false">
      <c r="A2" s="25" t="s">
        <v>2</v>
      </c>
      <c r="B2" s="26" t="s">
        <v>5</v>
      </c>
      <c r="C2" s="27" t="s">
        <v>11</v>
      </c>
      <c r="D2" s="26" t="s">
        <v>4</v>
      </c>
      <c r="E2" s="27" t="s">
        <v>12</v>
      </c>
      <c r="F2" s="27" t="s">
        <v>13</v>
      </c>
      <c r="G2" s="27" t="s">
        <v>14</v>
      </c>
      <c r="H2" s="26" t="s">
        <v>15</v>
      </c>
      <c r="I2" s="4"/>
      <c r="P2" s="23"/>
    </row>
    <row r="3" customFormat="false" ht="13.5" hidden="false" customHeight="false" outlineLevel="0" collapsed="false">
      <c r="A3" s="28" t="n">
        <v>2002</v>
      </c>
      <c r="B3" s="29" t="n">
        <v>145534</v>
      </c>
      <c r="C3" s="29" t="n">
        <v>1</v>
      </c>
      <c r="D3" s="30" t="n">
        <v>275276</v>
      </c>
      <c r="E3" s="31" t="n">
        <v>129741</v>
      </c>
      <c r="F3" s="32" t="n">
        <v>145630</v>
      </c>
      <c r="G3" s="33" t="n">
        <v>420906</v>
      </c>
      <c r="H3" s="34" t="n">
        <f aca="false">B3/G3*100</f>
        <v>34.576366219536</v>
      </c>
      <c r="I3" s="35"/>
      <c r="J3" s="36"/>
      <c r="K3" s="37"/>
      <c r="P3" s="23"/>
    </row>
    <row r="4" customFormat="false" ht="13.5" hidden="false" customHeight="false" outlineLevel="0" collapsed="false">
      <c r="A4" s="28" t="n">
        <v>2003</v>
      </c>
      <c r="B4" s="29" t="n">
        <v>148587</v>
      </c>
      <c r="C4" s="29" t="n">
        <v>0</v>
      </c>
      <c r="D4" s="30" t="n">
        <v>274752</v>
      </c>
      <c r="E4" s="31" t="n">
        <v>126165</v>
      </c>
      <c r="F4" s="32" t="n">
        <v>138256</v>
      </c>
      <c r="G4" s="33" t="n">
        <v>413008</v>
      </c>
      <c r="H4" s="34" t="n">
        <f aca="false">B4/G4*100</f>
        <v>35.9767849533181</v>
      </c>
      <c r="I4" s="35"/>
      <c r="J4" s="36"/>
      <c r="K4" s="37"/>
      <c r="P4" s="23"/>
    </row>
    <row r="5" customFormat="false" ht="13.5" hidden="false" customHeight="false" outlineLevel="0" collapsed="false">
      <c r="A5" s="28" t="n">
        <v>2004</v>
      </c>
      <c r="B5" s="29" t="n">
        <v>154942</v>
      </c>
      <c r="C5" s="29" t="n">
        <v>2</v>
      </c>
      <c r="D5" s="30" t="n">
        <v>280250</v>
      </c>
      <c r="E5" s="31" t="n">
        <v>125306</v>
      </c>
      <c r="F5" s="32" t="n">
        <v>142767</v>
      </c>
      <c r="G5" s="33" t="n">
        <v>423017</v>
      </c>
      <c r="H5" s="34" t="n">
        <f aca="false">B5/G5*100</f>
        <v>36.6278423798571</v>
      </c>
      <c r="I5" s="35"/>
      <c r="J5" s="36"/>
      <c r="K5" s="37"/>
      <c r="P5" s="23"/>
    </row>
    <row r="6" customFormat="false" ht="13.5" hidden="false" customHeight="false" outlineLevel="0" collapsed="false">
      <c r="A6" s="28" t="n">
        <v>2005</v>
      </c>
      <c r="B6" s="29" t="n">
        <v>161363</v>
      </c>
      <c r="C6" s="29" t="n">
        <v>2</v>
      </c>
      <c r="D6" s="30" t="n">
        <v>277797</v>
      </c>
      <c r="E6" s="31" t="n">
        <v>116432</v>
      </c>
      <c r="F6" s="32" t="n">
        <v>149177</v>
      </c>
      <c r="G6" s="33" t="n">
        <v>426974</v>
      </c>
      <c r="H6" s="34" t="n">
        <f aca="false">B6/G6*100</f>
        <v>37.7922309086736</v>
      </c>
      <c r="I6" s="35"/>
      <c r="J6" s="36"/>
      <c r="K6" s="37"/>
      <c r="P6" s="23"/>
    </row>
    <row r="7" customFormat="false" ht="13.5" hidden="false" customHeight="false" outlineLevel="0" collapsed="false">
      <c r="A7" s="28" t="n">
        <v>2006</v>
      </c>
      <c r="B7" s="29" t="n">
        <v>163773</v>
      </c>
      <c r="C7" s="29" t="n">
        <v>3</v>
      </c>
      <c r="D7" s="30" t="n">
        <v>260221</v>
      </c>
      <c r="E7" s="31" t="n">
        <v>96445</v>
      </c>
      <c r="F7" s="32" t="n">
        <v>148348</v>
      </c>
      <c r="G7" s="33" t="n">
        <v>408569</v>
      </c>
      <c r="H7" s="34" t="n">
        <f aca="false">B7/G7*100</f>
        <v>40.0845389640428</v>
      </c>
      <c r="I7" s="35"/>
      <c r="J7" s="36"/>
      <c r="K7" s="37"/>
      <c r="P7" s="23"/>
    </row>
    <row r="8" customFormat="false" ht="13.5" hidden="false" customHeight="false" outlineLevel="0" collapsed="false">
      <c r="A8" s="28" t="n">
        <v>2007</v>
      </c>
      <c r="B8" s="29" t="n">
        <v>166611</v>
      </c>
      <c r="C8" s="29" t="n">
        <v>7</v>
      </c>
      <c r="D8" s="30" t="n">
        <v>252485</v>
      </c>
      <c r="E8" s="31" t="n">
        <v>85867</v>
      </c>
      <c r="F8" s="32" t="n">
        <v>143675</v>
      </c>
      <c r="G8" s="33" t="n">
        <v>396160</v>
      </c>
      <c r="H8" s="34" t="n">
        <f aca="false">B8/G8*100</f>
        <v>42.0564923263328</v>
      </c>
      <c r="I8" s="35"/>
      <c r="J8" s="36"/>
      <c r="K8" s="37"/>
      <c r="P8" s="23"/>
    </row>
    <row r="9" customFormat="false" ht="13.5" hidden="false" customHeight="false" outlineLevel="0" collapsed="false">
      <c r="A9" s="28" t="n">
        <v>2008</v>
      </c>
      <c r="B9" s="29" t="n">
        <v>174818</v>
      </c>
      <c r="C9" s="29" t="n">
        <v>22</v>
      </c>
      <c r="D9" s="30" t="n">
        <v>257116</v>
      </c>
      <c r="E9" s="31" t="n">
        <v>82276</v>
      </c>
      <c r="F9" s="32" t="n">
        <v>133763</v>
      </c>
      <c r="G9" s="33" t="n">
        <v>390879</v>
      </c>
      <c r="H9" s="34" t="n">
        <f aca="false">B9/G9*100</f>
        <v>44.7243264539666</v>
      </c>
      <c r="I9" s="35"/>
      <c r="J9" s="36"/>
      <c r="K9" s="37"/>
      <c r="P9" s="23"/>
    </row>
    <row r="10" customFormat="false" ht="13.5" hidden="false" customHeight="false" outlineLevel="0" collapsed="false">
      <c r="A10" s="28" t="n">
        <v>2009</v>
      </c>
      <c r="B10" s="29" t="n">
        <v>166884</v>
      </c>
      <c r="C10" s="29" t="n">
        <v>72</v>
      </c>
      <c r="D10" s="30" t="n">
        <v>233901</v>
      </c>
      <c r="E10" s="31" t="n">
        <v>66945</v>
      </c>
      <c r="F10" s="32" t="n">
        <v>114528</v>
      </c>
      <c r="G10" s="33" t="n">
        <v>348429</v>
      </c>
      <c r="H10" s="34" t="n">
        <f aca="false">B10/G10*100</f>
        <v>47.896128049043</v>
      </c>
      <c r="I10" s="35"/>
      <c r="J10" s="36"/>
      <c r="K10" s="37"/>
      <c r="P10" s="23"/>
    </row>
    <row r="11" customFormat="false" ht="13.5" hidden="false" customHeight="false" outlineLevel="0" collapsed="false">
      <c r="A11" s="28" t="n">
        <v>2010</v>
      </c>
      <c r="B11" s="29" t="n">
        <v>173166</v>
      </c>
      <c r="C11" s="29" t="n">
        <v>251</v>
      </c>
      <c r="D11" s="30" t="n">
        <v>233780</v>
      </c>
      <c r="E11" s="31" t="n">
        <v>60363</v>
      </c>
      <c r="F11" s="32" t="n">
        <v>110617</v>
      </c>
      <c r="G11" s="33" t="n">
        <v>344397</v>
      </c>
      <c r="H11" s="34" t="n">
        <f aca="false">B11/G11*100</f>
        <v>50.2809257920365</v>
      </c>
      <c r="I11" s="35"/>
      <c r="J11" s="36"/>
      <c r="K11" s="37"/>
      <c r="P11" s="23"/>
    </row>
    <row r="12" customFormat="false" ht="13.5" hidden="false" customHeight="false" outlineLevel="0" collapsed="false">
      <c r="A12" s="28" t="n">
        <v>2011</v>
      </c>
      <c r="B12" s="29" t="n">
        <v>175024</v>
      </c>
      <c r="C12" s="29" t="n">
        <v>1317</v>
      </c>
      <c r="D12" s="30" t="n">
        <v>232471</v>
      </c>
      <c r="E12" s="31" t="n">
        <v>56130</v>
      </c>
      <c r="F12" s="32" t="n">
        <v>109841</v>
      </c>
      <c r="G12" s="33" t="n">
        <v>342312</v>
      </c>
      <c r="H12" s="34" t="n">
        <f aca="false">B12/G12*100</f>
        <v>51.1299633083269</v>
      </c>
      <c r="I12" s="35"/>
      <c r="J12" s="36"/>
      <c r="K12" s="37"/>
      <c r="P12" s="23"/>
    </row>
    <row r="13" customFormat="false" ht="13.5" hidden="false" customHeight="false" outlineLevel="0" collapsed="false">
      <c r="A13" s="28" t="n">
        <v>2012</v>
      </c>
      <c r="B13" s="29" t="n">
        <v>174606</v>
      </c>
      <c r="C13" s="29" t="n">
        <v>10564</v>
      </c>
      <c r="D13" s="30" t="n">
        <v>237906</v>
      </c>
      <c r="E13" s="31" t="n">
        <v>52736</v>
      </c>
      <c r="F13" s="32" t="n">
        <v>104683</v>
      </c>
      <c r="G13" s="33" t="n">
        <v>342589</v>
      </c>
      <c r="H13" s="34"/>
      <c r="I13" s="35"/>
      <c r="J13" s="36"/>
      <c r="K13" s="37"/>
      <c r="P13" s="23"/>
    </row>
    <row r="14" customFormat="false" ht="13.5" hidden="false" customHeight="false" outlineLevel="0" collapsed="false">
      <c r="A14" s="28" t="n">
        <v>2013</v>
      </c>
      <c r="B14" s="29" t="n">
        <v>118734</v>
      </c>
      <c r="C14" s="29" t="n">
        <v>80635</v>
      </c>
      <c r="D14" s="30" t="n">
        <v>233708</v>
      </c>
      <c r="E14" s="31" t="n">
        <v>34339</v>
      </c>
      <c r="F14" s="32" t="n">
        <v>94430</v>
      </c>
      <c r="G14" s="33" t="n">
        <v>328138</v>
      </c>
      <c r="H14" s="34"/>
      <c r="I14" s="35"/>
      <c r="J14" s="36"/>
      <c r="K14" s="37"/>
      <c r="P14" s="23"/>
    </row>
    <row r="15" customFormat="false" ht="13.5" hidden="false" customHeight="false" outlineLevel="0" collapsed="false">
      <c r="A15" s="28" t="n">
        <v>2014</v>
      </c>
      <c r="B15" s="29" t="n">
        <v>68976</v>
      </c>
      <c r="C15" s="29" t="n">
        <v>97827</v>
      </c>
      <c r="D15" s="30" t="n">
        <v>187992</v>
      </c>
      <c r="E15" s="31" t="n">
        <v>21189</v>
      </c>
      <c r="F15" s="32" t="n">
        <v>137696</v>
      </c>
      <c r="G15" s="33" t="n">
        <v>325688</v>
      </c>
      <c r="H15" s="34"/>
      <c r="I15" s="35"/>
      <c r="J15" s="36"/>
      <c r="K15" s="37"/>
      <c r="P15" s="23"/>
    </row>
    <row r="16" customFormat="false" ht="13.5" hidden="false" customHeight="false" outlineLevel="0" collapsed="false">
      <c r="A16" s="28" t="n">
        <v>2015</v>
      </c>
      <c r="B16" s="29" t="n">
        <v>40584</v>
      </c>
      <c r="C16" s="29" t="n">
        <v>59855</v>
      </c>
      <c r="D16" s="30" t="n">
        <v>113000</v>
      </c>
      <c r="E16" s="31" t="n">
        <v>12561</v>
      </c>
      <c r="F16" s="32" t="n">
        <v>205345</v>
      </c>
      <c r="G16" s="33" t="n">
        <v>318345</v>
      </c>
      <c r="H16" s="34"/>
      <c r="I16" s="11"/>
      <c r="J16" s="36"/>
      <c r="P16" s="23"/>
    </row>
    <row r="17" customFormat="false" ht="13.5" hidden="false" customHeight="false" outlineLevel="0" collapsed="false">
      <c r="A17" s="28" t="n">
        <v>2016</v>
      </c>
      <c r="B17" s="29" t="n">
        <v>11466</v>
      </c>
      <c r="C17" s="29" t="n">
        <v>58811</v>
      </c>
      <c r="D17" s="30" t="n">
        <v>72895</v>
      </c>
      <c r="E17" s="31" t="n">
        <v>2618</v>
      </c>
      <c r="F17" s="32" t="n">
        <v>245027</v>
      </c>
      <c r="G17" s="33" t="n">
        <v>317922</v>
      </c>
      <c r="H17" s="34"/>
      <c r="I17" s="37"/>
      <c r="P17" s="38"/>
    </row>
    <row r="37" customFormat="false" ht="13.5" hidden="false" customHeight="false" outlineLevel="0" collapsed="false">
      <c r="A37" s="23"/>
      <c r="O37" s="23" t="n">
        <v>317922</v>
      </c>
    </row>
    <row r="38" customFormat="false" ht="13.5" hidden="false" customHeight="false" outlineLevel="0" collapsed="false">
      <c r="A38" s="23"/>
      <c r="O38" s="23" t="n">
        <v>72895</v>
      </c>
    </row>
    <row r="39" customFormat="fals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 t="n">
        <v>11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0:08:11Z</dcterms:created>
  <dc:creator/>
  <dc:description/>
  <dc:language>en-US</dc:language>
  <cp:lastModifiedBy/>
  <dcterms:modified xsi:type="dcterms:W3CDTF">2017-09-27T10:50:17Z</dcterms:modified>
  <cp:revision>0</cp:revision>
  <dc:subject/>
  <dc:title/>
</cp:coreProperties>
</file>