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5図　部分意匠、関連意匠の出願件数及び出願件数割合の" sheetId="1" state="visible" r:id="rId2"/>
  </sheets>
  <definedNames>
    <definedName function="false" hidden="false" localSheetId="0" name="_xlnm.Print_Area" vbProcedure="false">'1-1-65図　部分意匠、関連意匠の出願件数及び出願件数割合の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分意匠出願件数</t>
  </si>
  <si>
    <t xml:space="preserve">関連意匠出願件数</t>
  </si>
  <si>
    <t xml:space="preserve">出願全体に占める部分意匠の出願件数割合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3"/>
        <charset val="128"/>
      </rPr>
      <t xml:space="preserve">1-1-65</t>
    </r>
    <r>
      <rPr>
        <sz val="11"/>
        <rFont val="Noto Sans"/>
        <family val="2"/>
      </rPr>
      <t xml:space="preserve">図 部分意匠、関連意匠の出願件数及び出願件数割合の推移</t>
    </r>
  </si>
  <si>
    <t xml:space="preserve"> </t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"/>
    <numFmt numFmtId="168" formatCode="#,##0_ "/>
    <numFmt numFmtId="169" formatCode="0.0_ 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DD0806"/>
      <name val="ＭＳ Ｐゴシック"/>
      <family val="2"/>
    </font>
    <font>
      <sz val="11"/>
      <color rgb="FF0066CC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セット】２－２－１～２－２－７" xfId="20"/>
    <cellStyle name="標準_Book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1631121846"/>
          <c:y val="0.223567650245364"/>
          <c:w val="0.969628449560615"/>
          <c:h val="0.75629341660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5図　部分意匠、関連意匠の出願件数及び出願件数割合の'!$A$2:$B$2</c:f>
              <c:strCache>
                <c:ptCount val="1"/>
                <c:pt idx="0">
                  <c:v>部分意匠出願件数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　部分意匠、関連意匠の出願件数及び出願件数割合の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5図　部分意匠、関連意匠の出願件数及び出願件数割合の'!$C$2:$G$2</c:f>
              <c:numCache>
                <c:formatCode>General</c:formatCode>
                <c:ptCount val="5"/>
                <c:pt idx="0">
                  <c:v>10545</c:v>
                </c:pt>
                <c:pt idx="1">
                  <c:v>11178</c:v>
                </c:pt>
                <c:pt idx="2">
                  <c:v>11397</c:v>
                </c:pt>
                <c:pt idx="3">
                  <c:v>12203</c:v>
                </c:pt>
                <c:pt idx="4">
                  <c:v>12260</c:v>
                </c:pt>
              </c:numCache>
            </c:numRef>
          </c:val>
        </c:ser>
        <c:ser>
          <c:idx val="1"/>
          <c:order val="1"/>
          <c:tx>
            <c:strRef>
              <c:f>'1-1-65図　部分意匠、関連意匠の出願件数及び出願件数割合の'!$A$3:$B$3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　部分意匠、関連意匠の出願件数及び出願件数割合の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5図　部分意匠、関連意匠の出願件数及び出願件数割合の'!$C$3:$G$3</c:f>
              <c:numCache>
                <c:formatCode>General</c:formatCode>
                <c:ptCount val="5"/>
                <c:pt idx="0">
                  <c:v>4357</c:v>
                </c:pt>
                <c:pt idx="1">
                  <c:v>4107</c:v>
                </c:pt>
                <c:pt idx="2">
                  <c:v>3895</c:v>
                </c:pt>
                <c:pt idx="3">
                  <c:v>4002</c:v>
                </c:pt>
                <c:pt idx="4">
                  <c:v>3638</c:v>
                </c:pt>
              </c:numCache>
            </c:numRef>
          </c:val>
        </c:ser>
        <c:gapWidth val="150"/>
        <c:overlap val="0"/>
        <c:axId val="17096883"/>
        <c:axId val="46534090"/>
      </c:barChart>
      <c:lineChart>
        <c:grouping val="standard"/>
        <c:varyColors val="0"/>
        <c:ser>
          <c:idx val="2"/>
          <c:order val="2"/>
          <c:tx>
            <c:strRef>
              <c:f>'1-1-65図　部分意匠、関連意匠の出願件数及び出願件数割合の'!$A$4:$B$4</c:f>
              <c:strCache>
                <c:ptCount val="1"/>
                <c:pt idx="0">
                  <c:v>出願全体に占める部分意匠の出願件数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　部分意匠、関連意匠の出願件数及び出願件数割合の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5図　部分意匠、関連意匠の出願件数及び出願件数割合の'!$C$4:$G$4</c:f>
              <c:numCache>
                <c:formatCode>General</c:formatCode>
                <c:ptCount val="5"/>
                <c:pt idx="0">
                  <c:v>32.6</c:v>
                </c:pt>
                <c:pt idx="1">
                  <c:v>35.9</c:v>
                </c:pt>
                <c:pt idx="2">
                  <c:v>38.3</c:v>
                </c:pt>
                <c:pt idx="3">
                  <c:v>40.8</c:v>
                </c:pt>
                <c:pt idx="4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5図　部分意匠、関連意匠の出願件数及び出願件数割合の'!$A$5:$B$5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　部分意匠、関連意匠の出願件数及び出願件数割合の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5図　部分意匠、関連意匠の出願件数及び出願件数割合の'!$C$5:$G$5</c:f>
              <c:numCache>
                <c:formatCode>General</c:formatCode>
                <c:ptCount val="5"/>
                <c:pt idx="0">
                  <c:v>13.5</c:v>
                </c:pt>
                <c:pt idx="1">
                  <c:v>13.2</c:v>
                </c:pt>
                <c:pt idx="2">
                  <c:v>13.1</c:v>
                </c:pt>
                <c:pt idx="3">
                  <c:v>13.4</c:v>
                </c:pt>
                <c:pt idx="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7242"/>
        <c:axId val="90635453"/>
      </c:lineChart>
      <c:catAx>
        <c:axId val="1709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71730304743307"/>
              <c:y val="0.94104900898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4090"/>
        <c:crossesAt val="0"/>
        <c:auto val="1"/>
        <c:lblAlgn val="ctr"/>
        <c:lblOffset val="100"/>
        <c:noMultiLvlLbl val="0"/>
      </c:catAx>
      <c:valAx>
        <c:axId val="465340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28989156688422"/>
              <c:y val="0.1801032438977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6883"/>
        <c:crossesAt val="1"/>
        <c:crossBetween val="midCat"/>
        <c:majorUnit val="2000"/>
      </c:valAx>
      <c:catAx>
        <c:axId val="13307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5453"/>
        <c:auto val="1"/>
        <c:lblAlgn val="ctr"/>
        <c:lblOffset val="100"/>
        <c:noMultiLvlLbl val="0"/>
      </c:catAx>
      <c:valAx>
        <c:axId val="9063545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23891258543605"/>
              <c:y val="0.1852017079854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7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64761806876"/>
          <c:y val="0.0171435854948697"/>
          <c:w val="0.436918649468112"/>
          <c:h val="0.20234529348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1</xdr:row>
      <xdr:rowOff>47520</xdr:rowOff>
    </xdr:from>
    <xdr:to>
      <xdr:col>10</xdr:col>
      <xdr:colOff>130320</xdr:colOff>
      <xdr:row>44</xdr:row>
      <xdr:rowOff>38160</xdr:rowOff>
    </xdr:to>
    <xdr:graphicFrame>
      <xdr:nvGraphicFramePr>
        <xdr:cNvPr id="0" name="グラフ 1"/>
        <xdr:cNvGraphicFramePr/>
      </xdr:nvGraphicFramePr>
      <xdr:xfrm>
        <a:off x="1349280" y="2657520"/>
        <a:ext cx="7004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5" min="15" style="0" width="13.62"/>
  </cols>
  <sheetData>
    <row r="1" customFormat="false" ht="13.5" hidden="false" customHeight="false" outlineLevel="0" collapsed="false">
      <c r="A1" s="1"/>
      <c r="B1" s="1"/>
      <c r="C1" s="2" t="n">
        <v>2012</v>
      </c>
      <c r="D1" s="1" t="n">
        <v>2013</v>
      </c>
      <c r="E1" s="1" t="n">
        <v>2014</v>
      </c>
      <c r="F1" s="3" t="n">
        <v>2015</v>
      </c>
      <c r="G1" s="4" t="n">
        <v>2016</v>
      </c>
      <c r="J1" s="5"/>
    </row>
    <row r="2" customFormat="false" ht="13.5" hidden="false" customHeight="false" outlineLevel="0" collapsed="false">
      <c r="A2" s="6" t="s">
        <v>0</v>
      </c>
      <c r="B2" s="6"/>
      <c r="C2" s="7" t="n">
        <v>10545</v>
      </c>
      <c r="D2" s="8" t="n">
        <v>11178</v>
      </c>
      <c r="E2" s="8" t="n">
        <v>11397</v>
      </c>
      <c r="F2" s="9" t="n">
        <v>12203</v>
      </c>
      <c r="G2" s="10" t="n">
        <v>12260</v>
      </c>
      <c r="J2" s="11"/>
    </row>
    <row r="3" customFormat="false" ht="13.5" hidden="false" customHeight="false" outlineLevel="0" collapsed="false">
      <c r="A3" s="6" t="s">
        <v>1</v>
      </c>
      <c r="B3" s="6"/>
      <c r="C3" s="7" t="n">
        <v>4357</v>
      </c>
      <c r="D3" s="8" t="n">
        <v>4107</v>
      </c>
      <c r="E3" s="9" t="n">
        <v>3895</v>
      </c>
      <c r="F3" s="9" t="n">
        <v>4002</v>
      </c>
      <c r="G3" s="10" t="n">
        <v>3638</v>
      </c>
      <c r="J3" s="11"/>
      <c r="K3" s="12"/>
    </row>
    <row r="4" customFormat="false" ht="40.5" hidden="false" customHeight="true" outlineLevel="0" collapsed="false">
      <c r="A4" s="13" t="s">
        <v>2</v>
      </c>
      <c r="B4" s="13"/>
      <c r="C4" s="14" t="n">
        <v>32.6</v>
      </c>
      <c r="D4" s="14" t="n">
        <v>35.9</v>
      </c>
      <c r="E4" s="14" t="n">
        <v>38.3</v>
      </c>
      <c r="F4" s="15" t="n">
        <v>40.8</v>
      </c>
      <c r="G4" s="16" t="n">
        <v>39.7</v>
      </c>
      <c r="J4" s="17"/>
    </row>
    <row r="5" customFormat="false" ht="43.5" hidden="false" customHeight="true" outlineLevel="0" collapsed="false">
      <c r="A5" s="13" t="s">
        <v>3</v>
      </c>
      <c r="B5" s="13"/>
      <c r="C5" s="14" t="n">
        <v>13.5</v>
      </c>
      <c r="D5" s="14" t="n">
        <v>13.2</v>
      </c>
      <c r="E5" s="14" t="n">
        <v>13.1</v>
      </c>
      <c r="F5" s="15" t="n">
        <v>13.4</v>
      </c>
      <c r="G5" s="16" t="n">
        <v>11.8</v>
      </c>
      <c r="J5" s="17"/>
    </row>
    <row r="6" customFormat="false" ht="13.5" hidden="false" customHeight="false" outlineLevel="0" collapsed="false">
      <c r="A6" s="6" t="s">
        <v>4</v>
      </c>
      <c r="B6" s="6"/>
      <c r="C6" s="7" t="n">
        <v>32391</v>
      </c>
      <c r="D6" s="8" t="n">
        <v>31125</v>
      </c>
      <c r="E6" s="8" t="n">
        <v>29738</v>
      </c>
      <c r="F6" s="9" t="n">
        <v>29903</v>
      </c>
      <c r="G6" s="10" t="n">
        <v>30879</v>
      </c>
      <c r="H6" s="12"/>
      <c r="J6" s="11"/>
    </row>
    <row r="7" customFormat="false" ht="13.5" hidden="false" customHeight="false" outlineLevel="0" collapsed="false">
      <c r="G7" s="18"/>
      <c r="I7" s="19"/>
      <c r="J7" s="20"/>
      <c r="K7" s="12"/>
    </row>
    <row r="9" customFormat="false" ht="13.5" hidden="false" customHeight="false" outlineLevel="0" collapsed="false">
      <c r="A9" s="0" t="s">
        <v>5</v>
      </c>
    </row>
    <row r="10" customFormat="false" ht="13.5" hidden="false" customHeight="false" outlineLevel="0" collapsed="false">
      <c r="A10" s="0" t="s">
        <v>6</v>
      </c>
    </row>
    <row r="46" customFormat="false" ht="13.5" hidden="false" customHeight="false" outlineLevel="0" collapsed="false">
      <c r="C46" s="21" t="s">
        <v>7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17-08-19T15:19:35Z</dcterms:modified>
  <cp:revision>0</cp:revision>
  <dc:subject/>
  <dc:title/>
</cp:coreProperties>
</file>