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66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30109952072"/>
          <c:y val="0.0803498962936243"/>
          <c:w val="0.855934592613476"/>
          <c:h val="0.852827125980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意匠登録件数の推移'!$B$1:$K$1</c:f>
              <c:strCache>
                <c:ptCount val="10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</c:strCache>
            </c:strRef>
          </c:cat>
          <c:val>
            <c:numRef>
              <c:f>'1-1-66図 意匠登録件数の推移'!$B$2:$K$2</c:f>
              <c:numCache>
                <c:formatCode>General</c:formatCode>
                <c:ptCount val="10"/>
                <c:pt idx="0">
                  <c:v>28289</c:v>
                </c:pt>
                <c:pt idx="1">
                  <c:v>29382</c:v>
                </c:pt>
                <c:pt idx="2">
                  <c:v>28812</c:v>
                </c:pt>
                <c:pt idx="3">
                  <c:v>27438</c:v>
                </c:pt>
                <c:pt idx="4">
                  <c:v>26274</c:v>
                </c:pt>
                <c:pt idx="5">
                  <c:v>28349</c:v>
                </c:pt>
                <c:pt idx="6">
                  <c:v>28288</c:v>
                </c:pt>
                <c:pt idx="7">
                  <c:v>27306</c:v>
                </c:pt>
                <c:pt idx="8">
                  <c:v>26297</c:v>
                </c:pt>
                <c:pt idx="9">
                  <c:v>25344</c:v>
                </c:pt>
              </c:numCache>
            </c:numRef>
          </c:val>
        </c:ser>
        <c:gapWidth val="150"/>
        <c:overlap val="0"/>
        <c:axId val="20503872"/>
        <c:axId val="53875519"/>
      </c:barChart>
      <c:catAx>
        <c:axId val="2050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67155342542994"/>
              <c:y val="0.9355216881594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5519"/>
        <c:crossesAt val="0"/>
        <c:auto val="1"/>
        <c:lblAlgn val="ctr"/>
        <c:lblOffset val="100"/>
        <c:noMultiLvlLbl val="0"/>
      </c:catAx>
      <c:valAx>
        <c:axId val="5387551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310403157598"/>
              <c:y val="0.0529353413292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9</xdr:col>
      <xdr:colOff>10440</xdr:colOff>
      <xdr:row>27</xdr:row>
      <xdr:rowOff>66960</xdr:rowOff>
    </xdr:to>
    <xdr:graphicFrame>
      <xdr:nvGraphicFramePr>
        <xdr:cNvPr id="0" name="グラフ 1"/>
        <xdr:cNvGraphicFramePr/>
      </xdr:nvGraphicFramePr>
      <xdr:xfrm>
        <a:off x="9720" y="704520"/>
        <a:ext cx="63842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7</v>
      </c>
      <c r="C1" s="2" t="n">
        <v>2008</v>
      </c>
      <c r="D1" s="2" t="n">
        <v>2009</v>
      </c>
      <c r="E1" s="2" t="n">
        <v>2010</v>
      </c>
      <c r="F1" s="3" t="n">
        <v>2011</v>
      </c>
      <c r="G1" s="3" t="n">
        <v>2012</v>
      </c>
      <c r="H1" s="3" t="n">
        <v>2013</v>
      </c>
      <c r="I1" s="3" t="n">
        <v>2014</v>
      </c>
      <c r="J1" s="4" t="n">
        <v>2015</v>
      </c>
      <c r="K1" s="5" t="n">
        <v>2016</v>
      </c>
    </row>
    <row r="2" customFormat="false" ht="13.5" hidden="false" customHeight="false" outlineLevel="0" collapsed="false">
      <c r="A2" s="6" t="s">
        <v>0</v>
      </c>
      <c r="B2" s="7" t="n">
        <v>28289</v>
      </c>
      <c r="C2" s="8" t="n">
        <v>29382</v>
      </c>
      <c r="D2" s="8" t="n">
        <v>28812</v>
      </c>
      <c r="E2" s="9" t="n">
        <v>27438</v>
      </c>
      <c r="F2" s="8" t="n">
        <v>26274</v>
      </c>
      <c r="G2" s="8" t="n">
        <v>28349</v>
      </c>
      <c r="H2" s="10" t="n">
        <v>28288</v>
      </c>
      <c r="I2" s="10" t="n">
        <v>27306</v>
      </c>
      <c r="J2" s="11" t="n">
        <v>26297</v>
      </c>
      <c r="K2" s="12" t="n">
        <v>25344</v>
      </c>
      <c r="L2" s="13"/>
    </row>
    <row r="4" customFormat="false" ht="13.5" hidden="false" customHeight="false" outlineLevel="0" collapsed="false">
      <c r="A4" s="0" t="s">
        <v>1</v>
      </c>
    </row>
    <row r="30" customFormat="false" ht="13.5" hidden="false" customHeight="false" outlineLevel="0" collapsed="false">
      <c r="A30" s="14" t="s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17-07-22T13:55:53Z</dcterms:modified>
  <cp:revision>0</cp:revision>
  <dc:subject/>
  <dc:title/>
</cp:coreProperties>
</file>