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図 内外国出願人別の現存特許権数の推移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  <definedName function="false" hidden="false" name="q02_2005上位" vbProcedure="false">[2]q02_2005上位!$A$1:$B$40616</definedName>
    <definedName function="false" hidden="false" name="q02_2006上位" vbProcedure="false">[2]q02_2006上位!$A$1:$B$41431</definedName>
    <definedName function="false" hidden="false" name="q02_2007上位" vbProcedure="false">[2]q02_2007上位!$A$1:$B$41303</definedName>
    <definedName function="false" hidden="false" name="q02_2008上位" vbProcedure="false">[2]q02_2008上位!$A$1:$B$37153</definedName>
    <definedName function="false" hidden="false" name="q02_2009上位" vbProcedure="false">[2]q02_2009上位!$A$1:$B$27376</definedName>
    <definedName function="false" hidden="false" name="t我が国出願人のグローバル出願率の推移" vbProcedure="false">[3]我が国出願人のグローバル出願率の推移!$A$1:$G$8</definedName>
    <definedName function="false" hidden="false" name="t我が国出願人のグローバル出願率の推移_検証" vbProcedure="false">'[3]2008'!$A$1:$G$4</definedName>
    <definedName function="false" hidden="false" name="t特許出願件数の推移" vbProcedure="false">[1]特許出願件数の推移!$A$1:$F$8</definedName>
    <definedName function="false" hidden="false" name="__コンタクト_新企業コンタクト2010_戦略班_1995_2009集計" vbProcedure="false">'[5]取得データ(20090415)'!$A$1:$P$16</definedName>
    <definedName function="false" hidden="false" name="対象データ" vbProcedure="false">[4]対象データ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種別</t>
  </si>
  <si>
    <t xml:space="preserve">年　　　別</t>
  </si>
  <si>
    <t xml:space="preserve">内　国　出　願　人</t>
  </si>
  <si>
    <t xml:space="preserve">外　国　出　願　人</t>
  </si>
  <si>
    <t xml:space="preserve">特　　許</t>
  </si>
  <si>
    <r>
      <rPr>
        <sz val="11"/>
        <rFont val="ＭＳ Ｐゴシック"/>
        <family val="3"/>
        <charset val="128"/>
      </rPr>
      <t xml:space="preserve">1-1-8</t>
    </r>
    <r>
      <rPr>
        <sz val="11"/>
        <rFont val="Noto Sans"/>
        <family val="2"/>
      </rPr>
      <t xml:space="preserve">図 内外国出願人別の現存特許権数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備考）国別内訳は筆頭出願人の国籍でカウントしている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9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0.0%"/>
    <numFmt numFmtId="169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DejaVu Sans"/>
      <family val="2"/>
    </font>
    <font>
      <sz val="10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29743137471"/>
          <c:y val="0.0937626980902072"/>
          <c:w val="0.855197883364568"/>
          <c:h val="0.837870784234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図 内外国出願人別の現存特許権数の推移'!$D$1</c:f>
              <c:strCache>
                <c:ptCount val="1"/>
                <c:pt idx="0">
                  <c:v>内　国　出　願　人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図 内外国出願人別の現存特許権数の推移'!$C$2:$C$1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8図 内外国出願人別の現存特許権数の推移'!$D$2:$D$11</c:f>
              <c:numCache>
                <c:formatCode>General</c:formatCode>
                <c:ptCount val="10"/>
                <c:pt idx="0">
                  <c:v>1086802</c:v>
                </c:pt>
                <c:pt idx="1">
                  <c:v>1136566</c:v>
                </c:pt>
                <c:pt idx="2">
                  <c:v>1199184</c:v>
                </c:pt>
                <c:pt idx="3">
                  <c:v>1255489</c:v>
                </c:pt>
                <c:pt idx="4">
                  <c:v>1346804</c:v>
                </c:pt>
                <c:pt idx="5">
                  <c:v>1464176</c:v>
                </c:pt>
                <c:pt idx="6">
                  <c:v>1570897</c:v>
                </c:pt>
                <c:pt idx="7">
                  <c:v>1616472</c:v>
                </c:pt>
                <c:pt idx="8">
                  <c:v>1624596</c:v>
                </c:pt>
                <c:pt idx="9">
                  <c:v>1643595</c:v>
                </c:pt>
              </c:numCache>
            </c:numRef>
          </c:val>
        </c:ser>
        <c:ser>
          <c:idx val="1"/>
          <c:order val="1"/>
          <c:tx>
            <c:strRef>
              <c:f>'1-1-8図 内外国出願人別の現存特許権数の推移'!$E$1</c:f>
              <c:strCache>
                <c:ptCount val="1"/>
                <c:pt idx="0">
                  <c:v>外　国　出　願　人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図 内外国出願人別の現存特許権数の推移'!$C$2:$C$11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8図 内外国出願人別の現存特許権数の推移'!$E$2:$E$11</c:f>
              <c:numCache>
                <c:formatCode>General</c:formatCode>
                <c:ptCount val="10"/>
                <c:pt idx="0">
                  <c:v>119533</c:v>
                </c:pt>
                <c:pt idx="1">
                  <c:v>133801</c:v>
                </c:pt>
                <c:pt idx="2">
                  <c:v>148814</c:v>
                </c:pt>
                <c:pt idx="3">
                  <c:v>167943</c:v>
                </c:pt>
                <c:pt idx="4">
                  <c:v>195292</c:v>
                </c:pt>
                <c:pt idx="5">
                  <c:v>230259</c:v>
                </c:pt>
                <c:pt idx="6">
                  <c:v>267280</c:v>
                </c:pt>
                <c:pt idx="7">
                  <c:v>304018</c:v>
                </c:pt>
                <c:pt idx="8">
                  <c:v>321972</c:v>
                </c:pt>
                <c:pt idx="9">
                  <c:v>337390</c:v>
                </c:pt>
              </c:numCache>
            </c:numRef>
          </c:val>
        </c:ser>
        <c:gapWidth val="150"/>
        <c:overlap val="100"/>
        <c:axId val="63349166"/>
        <c:axId val="84656283"/>
      </c:barChart>
      <c:catAx>
        <c:axId val="63349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6283"/>
        <c:crossesAt val="0"/>
        <c:auto val="1"/>
        <c:lblAlgn val="ctr"/>
        <c:lblOffset val="100"/>
        <c:noMultiLvlLbl val="0"/>
      </c:catAx>
      <c:valAx>
        <c:axId val="8465628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9166"/>
        <c:crossesAt val="1"/>
        <c:crossBetween val="midCat"/>
        <c:majorUnit val="20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093374490133"/>
          <c:y val="0.0358594067452255"/>
          <c:w val="0.612556498732224"/>
          <c:h val="0.064506298252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3</xdr:row>
      <xdr:rowOff>38160</xdr:rowOff>
    </xdr:from>
    <xdr:to>
      <xdr:col>7</xdr:col>
      <xdr:colOff>489240</xdr:colOff>
      <xdr:row>33</xdr:row>
      <xdr:rowOff>152640</xdr:rowOff>
    </xdr:to>
    <xdr:graphicFrame>
      <xdr:nvGraphicFramePr>
        <xdr:cNvPr id="0" name="グラフ 9"/>
        <xdr:cNvGraphicFramePr/>
      </xdr:nvGraphicFramePr>
      <xdr:xfrm>
        <a:off x="328680" y="2266920"/>
        <a:ext cx="6530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482306250689</cdr:x>
      <cdr:y>0.851787891101178</cdr:y>
    </cdr:from>
    <cdr:to>
      <cdr:x>0.964006173520009</cdr:x>
      <cdr:y>0.954286875253962</cdr:y>
    </cdr:to>
    <cdr:sp>
      <cdr:nvSpPr>
        <cdr:cNvPr id="1" name="テキスト ボックス 1"/>
        <cdr:cNvSpPr/>
      </cdr:nvSpPr>
      <cdr:spPr>
        <a:xfrm>
          <a:off x="5717880" y="3018600"/>
          <a:ext cx="57816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12288;&#21508;&#24180;&#35531;&#27714;&#2021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5105;&#12364;&#22269;&#20986;&#39000;&#20154;&#12398;&#12464;&#12525;&#12540;&#12496;&#12523;&#20986;&#39000;&#29575;&#12398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9305;&#35377;&#20986;&#39000;&#20214;&#25968;&#12398;&#25512;&#31227;&#65288;&#21508;&#24180;&#65289;04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2850/dtp/DOCUME~1/9140/LOCALS~1/Temp/7806B15/100426&#20986;&#39000;&#12539;&#35531;&#27714;&#21205;&#21521;&#65288;1995-2009&#65289;&#29305;&#35377;&#12539;&#25298;&#32118;&#12539;&#26410;&#30528;&#20837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6989;&#31278;&#21029;&#29305;&#35377;&#20986;&#39000;&#20214;&#25968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審査請求件数の推移"/>
      <sheetName val="Sheet1"/>
      <sheetName val="q02_2005上位"/>
      <sheetName val="q02_2006上位"/>
      <sheetName val="q02_2007上位"/>
      <sheetName val="q02_2008上位"/>
      <sheetName val="q02_2009上位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＋注釈"/>
      <sheetName val="我が国出願人のグローバル出願率の推移"/>
      <sheetName val="2008"/>
      <sheetName val="順位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＋注釈"/>
      <sheetName val="グラフ"/>
      <sheetName val="特許出願件数の推移"/>
      <sheetName val="特許出願件数の推移（数字入りグラフ）"/>
      <sheetName val="２００５年"/>
      <sheetName val="２００６年"/>
      <sheetName val="２００７年"/>
      <sheetName val="２００８年"/>
      <sheetName val="２００９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芦原加工"/>
      <sheetName val="取得データ(20090415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グラフ(303社版)"/>
      <sheetName val="対象データ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16.49"/>
    <col collapsed="false" customWidth="true" hidden="false" outlineLevel="0" max="7" min="6" style="0" width="9.87"/>
    <col collapsed="false" customWidth="true" hidden="false" outlineLevel="0" max="12" min="12" style="0" width="20.49"/>
    <col collapsed="false" customWidth="true" hidden="false" outlineLevel="0" max="14" min="14" style="0" width="8.86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M1" s="3"/>
      <c r="N1" s="3"/>
      <c r="O1" s="3"/>
      <c r="P1" s="4"/>
      <c r="Q1" s="4"/>
      <c r="R1" s="4"/>
      <c r="S1" s="4"/>
      <c r="T1" s="3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</row>
    <row r="2" customFormat="false" ht="13.5" hidden="false" customHeight="false" outlineLevel="0" collapsed="false">
      <c r="B2" s="1" t="s">
        <v>4</v>
      </c>
      <c r="C2" s="5" t="n">
        <v>2007</v>
      </c>
      <c r="D2" s="6" t="n">
        <v>1086802</v>
      </c>
      <c r="E2" s="6" t="n">
        <v>119533</v>
      </c>
      <c r="F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false" outlineLevel="0" collapsed="false">
      <c r="C3" s="5" t="n">
        <v>2008</v>
      </c>
      <c r="D3" s="6" t="n">
        <v>1136566</v>
      </c>
      <c r="E3" s="6" t="n">
        <v>133801</v>
      </c>
      <c r="F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false" outlineLevel="0" collapsed="false">
      <c r="C4" s="5" t="n">
        <v>2009</v>
      </c>
      <c r="D4" s="6" t="n">
        <v>1199184</v>
      </c>
      <c r="E4" s="6" t="n">
        <v>148814</v>
      </c>
      <c r="F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3.5" hidden="false" customHeight="false" outlineLevel="0" collapsed="false">
      <c r="C5" s="5" t="n">
        <v>2010</v>
      </c>
      <c r="D5" s="6" t="n">
        <v>1255489</v>
      </c>
      <c r="E5" s="6" t="n">
        <v>167943</v>
      </c>
      <c r="F5" s="7"/>
    </row>
    <row r="6" customFormat="false" ht="13.5" hidden="false" customHeight="false" outlineLevel="0" collapsed="false">
      <c r="C6" s="5" t="n">
        <v>2011</v>
      </c>
      <c r="D6" s="6" t="n">
        <v>1346804</v>
      </c>
      <c r="E6" s="6" t="n">
        <v>195292</v>
      </c>
      <c r="F6" s="7"/>
    </row>
    <row r="7" customFormat="false" ht="13.5" hidden="false" customHeight="false" outlineLevel="0" collapsed="false">
      <c r="C7" s="5" t="n">
        <v>2012</v>
      </c>
      <c r="D7" s="6" t="n">
        <v>1464176</v>
      </c>
      <c r="E7" s="6" t="n">
        <v>230259</v>
      </c>
      <c r="F7" s="7"/>
    </row>
    <row r="8" customFormat="false" ht="13.5" hidden="false" customHeight="false" outlineLevel="0" collapsed="false">
      <c r="C8" s="5" t="n">
        <v>2013</v>
      </c>
      <c r="D8" s="6" t="n">
        <v>1570897</v>
      </c>
      <c r="E8" s="6" t="n">
        <v>267280</v>
      </c>
      <c r="F8" s="7"/>
    </row>
    <row r="9" customFormat="false" ht="13.5" hidden="false" customHeight="false" outlineLevel="0" collapsed="false">
      <c r="C9" s="5" t="n">
        <v>2014</v>
      </c>
      <c r="D9" s="6" t="n">
        <v>1616472</v>
      </c>
      <c r="E9" s="6" t="n">
        <v>304018</v>
      </c>
      <c r="F9" s="7"/>
    </row>
    <row r="10" customFormat="false" ht="13.5" hidden="false" customHeight="false" outlineLevel="0" collapsed="false">
      <c r="C10" s="5" t="n">
        <v>2015</v>
      </c>
      <c r="D10" s="6" t="n">
        <v>1624596</v>
      </c>
      <c r="E10" s="6" t="n">
        <v>321972</v>
      </c>
      <c r="F10" s="7"/>
    </row>
    <row r="11" customFormat="false" ht="13.5" hidden="false" customHeight="false" outlineLevel="0" collapsed="false">
      <c r="C11" s="5" t="n">
        <v>2016</v>
      </c>
      <c r="D11" s="6" t="n">
        <v>1643595</v>
      </c>
      <c r="E11" s="6" t="n">
        <v>337390</v>
      </c>
      <c r="F11" s="7"/>
    </row>
    <row r="12" customFormat="false" ht="13.5" hidden="false" customHeight="false" outlineLevel="0" collapsed="false">
      <c r="D12" s="9"/>
      <c r="E12" s="9"/>
    </row>
    <row r="13" customFormat="false" ht="13.5" hidden="false" customHeight="false" outlineLevel="0" collapsed="false">
      <c r="B13" s="0" t="s">
        <v>5</v>
      </c>
      <c r="D13" s="9"/>
      <c r="E13" s="9"/>
    </row>
    <row r="14" customFormat="false" ht="13.5" hidden="false" customHeight="false" outlineLevel="0" collapsed="false">
      <c r="D14" s="9"/>
      <c r="E14" s="9"/>
    </row>
    <row r="15" customFormat="false" ht="13.5" hidden="false" customHeight="false" outlineLevel="0" collapsed="false">
      <c r="D15" s="9"/>
      <c r="E15" s="9"/>
    </row>
    <row r="16" customFormat="false" ht="13.5" hidden="false" customHeight="false" outlineLevel="0" collapsed="false">
      <c r="D16" s="9"/>
      <c r="E16" s="9"/>
    </row>
    <row r="17" customFormat="false" ht="13.5" hidden="false" customHeight="false" outlineLevel="0" collapsed="false">
      <c r="D17" s="9"/>
      <c r="E17" s="9"/>
    </row>
    <row r="33" customFormat="false" ht="13.5" hidden="false" customHeight="false" outlineLevel="0" collapsed="false">
      <c r="B33" s="0" t="s">
        <v>6</v>
      </c>
    </row>
    <row r="34" customFormat="false" ht="13.5" hidden="false" customHeight="false" outlineLevel="0" collapsed="false">
      <c r="B34" s="1" t="s">
        <v>7</v>
      </c>
    </row>
    <row r="38" customFormat="false" ht="13.5" hidden="false" customHeight="false" outlineLevel="0" collapsed="false">
      <c r="I38" s="10"/>
      <c r="J38" s="10"/>
      <c r="K38" s="10"/>
      <c r="L38" s="10"/>
      <c r="M38" s="10"/>
      <c r="N38" s="10"/>
      <c r="O38" s="10"/>
      <c r="P38" s="10"/>
    </row>
    <row r="39" customFormat="false" ht="13.5" hidden="false" customHeight="false" outlineLevel="0" collapsed="false">
      <c r="I39" s="10"/>
      <c r="J39" s="11"/>
      <c r="K39" s="11"/>
      <c r="L39" s="11"/>
      <c r="M39" s="11"/>
      <c r="N39" s="11"/>
      <c r="O39" s="11"/>
      <c r="P39" s="11"/>
    </row>
    <row r="40" customFormat="false" ht="13.5" hidden="false" customHeight="false" outlineLevel="0" collapsed="false">
      <c r="I40" s="10"/>
      <c r="J40" s="12"/>
      <c r="K40" s="11"/>
      <c r="L40" s="13"/>
      <c r="M40" s="14"/>
      <c r="N40" s="13"/>
      <c r="O40" s="14"/>
      <c r="P40" s="13"/>
    </row>
    <row r="41" customFormat="false" ht="13.5" hidden="false" customHeight="false" outlineLevel="0" collapsed="false">
      <c r="I41" s="10"/>
      <c r="J41" s="12"/>
      <c r="K41" s="10"/>
      <c r="L41" s="10"/>
      <c r="M41" s="10"/>
      <c r="N41" s="10"/>
      <c r="O41" s="10"/>
      <c r="P41" s="10"/>
    </row>
    <row r="42" customFormat="false" ht="13.5" hidden="false" customHeight="false" outlineLevel="0" collapsed="false">
      <c r="I42" s="10"/>
      <c r="J42" s="12"/>
      <c r="K42" s="11"/>
      <c r="L42" s="11"/>
      <c r="M42" s="11"/>
      <c r="N42" s="11"/>
      <c r="O42" s="11"/>
      <c r="P42" s="11"/>
    </row>
    <row r="43" customFormat="false" ht="13.5" hidden="false" customHeight="false" outlineLevel="0" collapsed="false">
      <c r="I43" s="10"/>
      <c r="J43" s="12"/>
      <c r="K43" s="11"/>
      <c r="L43" s="13"/>
      <c r="M43" s="14"/>
      <c r="N43" s="13"/>
      <c r="O43" s="14"/>
      <c r="P43" s="13"/>
    </row>
    <row r="44" customFormat="false" ht="13.5" hidden="false" customHeight="false" outlineLevel="0" collapsed="false">
      <c r="I44" s="10"/>
      <c r="J44" s="12"/>
      <c r="K44" s="10"/>
      <c r="L44" s="10"/>
      <c r="M44" s="10"/>
      <c r="N44" s="10"/>
      <c r="O44" s="10"/>
      <c r="P44" s="10"/>
    </row>
    <row r="45" customFormat="false" ht="13.5" hidden="false" customHeight="false" outlineLevel="0" collapsed="false">
      <c r="I45" s="10"/>
      <c r="J45" s="12"/>
      <c r="K45" s="11"/>
      <c r="L45" s="11"/>
      <c r="M45" s="11"/>
      <c r="N45" s="11"/>
      <c r="O45" s="11"/>
      <c r="P45" s="11"/>
    </row>
    <row r="46" customFormat="false" ht="13.5" hidden="false" customHeight="false" outlineLevel="0" collapsed="false">
      <c r="I46" s="10"/>
      <c r="J46" s="12"/>
      <c r="K46" s="11"/>
      <c r="L46" s="13"/>
      <c r="M46" s="14"/>
      <c r="N46" s="13"/>
      <c r="O46" s="14"/>
      <c r="P46" s="13"/>
    </row>
    <row r="47" customFormat="false" ht="13.5" hidden="false" customHeight="false" outlineLevel="0" collapsed="false">
      <c r="I47" s="10"/>
      <c r="J47" s="12"/>
      <c r="K47" s="10"/>
      <c r="L47" s="10"/>
      <c r="M47" s="10"/>
      <c r="N47" s="10"/>
      <c r="O47" s="10"/>
      <c r="P47" s="10"/>
    </row>
    <row r="48" customFormat="false" ht="13.5" hidden="false" customHeight="false" outlineLevel="0" collapsed="false">
      <c r="I48" s="10"/>
      <c r="J48" s="12"/>
      <c r="K48" s="11"/>
      <c r="L48" s="11"/>
      <c r="M48" s="11"/>
      <c r="N48" s="11"/>
      <c r="O48" s="11"/>
      <c r="P48" s="11"/>
    </row>
    <row r="49" customFormat="false" ht="13.5" hidden="false" customHeight="false" outlineLevel="0" collapsed="false">
      <c r="I49" s="10"/>
      <c r="J49" s="12"/>
      <c r="K49" s="11"/>
      <c r="L49" s="13"/>
      <c r="M49" s="14"/>
      <c r="N49" s="13"/>
      <c r="O49" s="14"/>
      <c r="P49" s="13"/>
    </row>
    <row r="50" customFormat="false" ht="13.5" hidden="false" customHeight="false" outlineLevel="0" collapsed="false">
      <c r="I50" s="10"/>
      <c r="J50" s="10"/>
      <c r="K50" s="10"/>
      <c r="L50" s="10"/>
      <c r="M50" s="10"/>
      <c r="N50" s="10"/>
      <c r="O50" s="10"/>
      <c r="P50" s="10"/>
    </row>
    <row r="51" customFormat="false" ht="13.5" hidden="false" customHeight="false" outlineLevel="0" collapsed="false"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K52" s="11"/>
      <c r="L52" s="13"/>
      <c r="M52" s="14"/>
      <c r="N52" s="13"/>
      <c r="O52" s="14"/>
      <c r="P52" s="13"/>
    </row>
  </sheetData>
  <mergeCells count="11">
    <mergeCell ref="L39:M39"/>
    <mergeCell ref="N39:O39"/>
    <mergeCell ref="J40:J49"/>
    <mergeCell ref="L42:M42"/>
    <mergeCell ref="N42:O42"/>
    <mergeCell ref="L45:M45"/>
    <mergeCell ref="N45:O45"/>
    <mergeCell ref="L48:M48"/>
    <mergeCell ref="N48:O48"/>
    <mergeCell ref="L51:M51"/>
    <mergeCell ref="N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11:15Z</dcterms:created>
  <dc:creator/>
  <dc:description/>
  <dc:language>en-US</dc:language>
  <cp:lastModifiedBy/>
  <dcterms:modified xsi:type="dcterms:W3CDTF">2017-09-28T01:19:12Z</dcterms:modified>
  <cp:revision>0</cp:revision>
  <dc:subject/>
  <dc:title/>
</cp:coreProperties>
</file>