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1図　商標登録出願件数の推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商標出願（国際商標登録出願以外）</t>
  </si>
  <si>
    <t xml:space="preserve">国際商標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91</t>
    </r>
    <r>
      <rPr>
        <sz val="11"/>
        <rFont val="Noto Sans"/>
        <family val="2"/>
      </rPr>
      <t xml:space="preserve">図  商標登録出願件数の推移</t>
    </r>
  </si>
  <si>
    <t xml:space="preserve">（備考）国際商標登録出願については、日本国特許庁への指定通報日を基準としてカウントしている。</t>
  </si>
  <si>
    <r>
      <rPr>
        <sz val="11"/>
        <rFont val="Noto Sans"/>
        <family val="2"/>
      </rPr>
      <t xml:space="preserve">（資料）統計・資料編　第１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３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15150312531"/>
          <c:y val="0.19039869812856"/>
          <c:w val="0.844974699871019"/>
          <c:h val="0.735376548232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1図　商標登録出願件数の推移 '!$A$2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1図　商標登録出願件数の推移 '!$B$2:$K$2</c:f>
              <c:numCache>
                <c:formatCode>General</c:formatCode>
                <c:ptCount val="10"/>
                <c:pt idx="0">
                  <c:v>130926</c:v>
                </c:pt>
                <c:pt idx="1">
                  <c:v>106599</c:v>
                </c:pt>
                <c:pt idx="2">
                  <c:v>100200</c:v>
                </c:pt>
                <c:pt idx="3">
                  <c:v>102694</c:v>
                </c:pt>
                <c:pt idx="4">
                  <c:v>95648</c:v>
                </c:pt>
                <c:pt idx="5">
                  <c:v>107222</c:v>
                </c:pt>
                <c:pt idx="6">
                  <c:v>103978</c:v>
                </c:pt>
                <c:pt idx="7">
                  <c:v>111770</c:v>
                </c:pt>
                <c:pt idx="8">
                  <c:v>131299</c:v>
                </c:pt>
                <c:pt idx="9">
                  <c:v>148024</c:v>
                </c:pt>
              </c:numCache>
            </c:numRef>
          </c:val>
        </c:ser>
        <c:ser>
          <c:idx val="1"/>
          <c:order val="1"/>
          <c:tx>
            <c:strRef>
              <c:f>'1-1-91図　商標登録出願件数の推移 '!$A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1図　商標登録出願件数の推移 '!$B$3:$K$3</c:f>
              <c:numCache>
                <c:formatCode>General</c:formatCode>
                <c:ptCount val="10"/>
                <c:pt idx="0">
                  <c:v>12295</c:v>
                </c:pt>
                <c:pt idx="1">
                  <c:v>12586</c:v>
                </c:pt>
                <c:pt idx="2">
                  <c:v>10641</c:v>
                </c:pt>
                <c:pt idx="3">
                  <c:v>10825</c:v>
                </c:pt>
                <c:pt idx="4">
                  <c:v>12412</c:v>
                </c:pt>
                <c:pt idx="5">
                  <c:v>11788</c:v>
                </c:pt>
                <c:pt idx="6">
                  <c:v>13696</c:v>
                </c:pt>
                <c:pt idx="7">
                  <c:v>12672</c:v>
                </c:pt>
                <c:pt idx="8">
                  <c:v>15984</c:v>
                </c:pt>
                <c:pt idx="9">
                  <c:v>13835</c:v>
                </c:pt>
              </c:numCache>
            </c:numRef>
          </c:val>
        </c:ser>
        <c:ser>
          <c:idx val="2"/>
          <c:order val="2"/>
          <c:tx>
            <c:strRef>
              <c:f>'1-1-91図　商標登録出願件数の推移 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1図　商標登録出願件数の推移 '!$B$4:$K$4</c:f>
              <c:numCache>
                <c:formatCode>General</c:formatCode>
                <c:ptCount val="10"/>
                <c:pt idx="0">
                  <c:v>143221</c:v>
                </c:pt>
                <c:pt idx="1">
                  <c:v>119185</c:v>
                </c:pt>
                <c:pt idx="2">
                  <c:v>110841</c:v>
                </c:pt>
                <c:pt idx="3">
                  <c:v>113519</c:v>
                </c:pt>
                <c:pt idx="4">
                  <c:v>108060</c:v>
                </c:pt>
                <c:pt idx="5">
                  <c:v>119010</c:v>
                </c:pt>
                <c:pt idx="6">
                  <c:v>117674</c:v>
                </c:pt>
                <c:pt idx="7">
                  <c:v>124442</c:v>
                </c:pt>
                <c:pt idx="8">
                  <c:v>147283</c:v>
                </c:pt>
                <c:pt idx="9">
                  <c:v>161859</c:v>
                </c:pt>
              </c:numCache>
            </c:numRef>
          </c:val>
        </c:ser>
        <c:gapWidth val="88"/>
        <c:overlap val="100"/>
        <c:axId val="57149"/>
        <c:axId val="80313910"/>
      </c:barChart>
      <c:catAx>
        <c:axId val="5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794820914773291"/>
              <c:y val="0.91682488020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3910"/>
        <c:crossesAt val="0"/>
        <c:auto val="1"/>
        <c:lblAlgn val="ctr"/>
        <c:lblOffset val="100"/>
        <c:noMultiLvlLbl val="0"/>
      </c:catAx>
      <c:valAx>
        <c:axId val="80313910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124020240103185"/>
              <c:y val="0.11843413796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9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7192181764064"/>
          <c:y val="0.0786547328451315"/>
          <c:w val="0.633544994543109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7</xdr:col>
      <xdr:colOff>309600</xdr:colOff>
      <xdr:row>31</xdr:row>
      <xdr:rowOff>47520</xdr:rowOff>
    </xdr:to>
    <xdr:graphicFrame>
      <xdr:nvGraphicFramePr>
        <xdr:cNvPr id="0" name="グラフ 1"/>
        <xdr:cNvGraphicFramePr/>
      </xdr:nvGraphicFramePr>
      <xdr:xfrm>
        <a:off x="0" y="1380960"/>
        <a:ext cx="7256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1" t="n">
        <v>2013</v>
      </c>
      <c r="I1" s="1" t="n">
        <v>2014</v>
      </c>
      <c r="J1" s="2" t="n">
        <v>2015</v>
      </c>
      <c r="K1" s="2" t="n">
        <v>2016</v>
      </c>
    </row>
    <row r="2" customFormat="false" ht="13.5" hidden="false" customHeight="false" outlineLevel="0" collapsed="false">
      <c r="A2" s="3" t="s">
        <v>0</v>
      </c>
      <c r="B2" s="4" t="n">
        <v>130926</v>
      </c>
      <c r="C2" s="4" t="n">
        <v>106599</v>
      </c>
      <c r="D2" s="4" t="n">
        <v>100200</v>
      </c>
      <c r="E2" s="4" t="n">
        <v>102694</v>
      </c>
      <c r="F2" s="4" t="n">
        <v>95648</v>
      </c>
      <c r="G2" s="4" t="n">
        <v>107222</v>
      </c>
      <c r="H2" s="4" t="n">
        <v>103978</v>
      </c>
      <c r="I2" s="4" t="n">
        <v>111770</v>
      </c>
      <c r="J2" s="5" t="n">
        <v>131299</v>
      </c>
      <c r="K2" s="5" t="n">
        <v>148024</v>
      </c>
    </row>
    <row r="3" customFormat="false" ht="13.5" hidden="false" customHeight="false" outlineLevel="0" collapsed="false">
      <c r="A3" s="3" t="s">
        <v>1</v>
      </c>
      <c r="B3" s="4" t="n">
        <v>12295</v>
      </c>
      <c r="C3" s="4" t="n">
        <v>12586</v>
      </c>
      <c r="D3" s="4" t="n">
        <v>10641</v>
      </c>
      <c r="E3" s="4" t="n">
        <v>10825</v>
      </c>
      <c r="F3" s="4" t="n">
        <v>12412</v>
      </c>
      <c r="G3" s="4" t="n">
        <v>11788</v>
      </c>
      <c r="H3" s="4" t="n">
        <v>13696</v>
      </c>
      <c r="I3" s="4" t="n">
        <v>12672</v>
      </c>
      <c r="J3" s="5" t="n">
        <v>15984</v>
      </c>
      <c r="K3" s="5" t="n">
        <v>13835</v>
      </c>
      <c r="L3" s="6"/>
    </row>
    <row r="4" customFormat="false" ht="13.5" hidden="false" customHeight="false" outlineLevel="0" collapsed="false">
      <c r="A4" s="3" t="s">
        <v>2</v>
      </c>
      <c r="B4" s="4" t="n">
        <f aca="false">SUM(B2:B3)</f>
        <v>143221</v>
      </c>
      <c r="C4" s="4" t="n">
        <f aca="false">SUM(C2:C3)</f>
        <v>119185</v>
      </c>
      <c r="D4" s="4" t="n">
        <f aca="false">SUM(D2:D3)</f>
        <v>110841</v>
      </c>
      <c r="E4" s="4" t="n">
        <f aca="false">SUM(E2:E3)</f>
        <v>113519</v>
      </c>
      <c r="F4" s="4" t="n">
        <f aca="false">SUM(F2:F3)</f>
        <v>108060</v>
      </c>
      <c r="G4" s="4" t="n">
        <f aca="false">SUM(G2:G3)</f>
        <v>119010</v>
      </c>
      <c r="H4" s="4" t="n">
        <f aca="false">SUM(H2:H3)</f>
        <v>117674</v>
      </c>
      <c r="I4" s="4" t="n">
        <f aca="false">SUM(I2:I3)</f>
        <v>124442</v>
      </c>
      <c r="J4" s="5" t="n">
        <f aca="false">SUM(J2:J3)</f>
        <v>147283</v>
      </c>
      <c r="K4" s="5" t="n">
        <v>161859</v>
      </c>
    </row>
    <row r="5" customFormat="false" ht="13.5" hidden="false" customHeight="false" outlineLevel="0" collapsed="false">
      <c r="J5" s="7"/>
      <c r="K5" s="7"/>
    </row>
    <row r="6" customFormat="false" ht="13.5" hidden="false" customHeight="false" outlineLevel="0" collapsed="false">
      <c r="A6" s="0" t="s">
        <v>3</v>
      </c>
    </row>
    <row r="9" customFormat="false" ht="13.5" hidden="false" customHeight="false" outlineLevel="0" collapsed="false">
      <c r="B9" s="8"/>
      <c r="J9" s="8"/>
      <c r="R9" s="8"/>
      <c r="Z9" s="8"/>
      <c r="AH9" s="8"/>
      <c r="AP9" s="8"/>
      <c r="AX9" s="8"/>
      <c r="BF9" s="8"/>
      <c r="BN9" s="8"/>
      <c r="BV9" s="8"/>
      <c r="CD9" s="8"/>
      <c r="CL9" s="8"/>
      <c r="CT9" s="8"/>
      <c r="DB9" s="8"/>
      <c r="DJ9" s="8"/>
      <c r="DR9" s="8"/>
      <c r="DZ9" s="8"/>
      <c r="EH9" s="8"/>
      <c r="EP9" s="8"/>
      <c r="EX9" s="8"/>
      <c r="FF9" s="8"/>
      <c r="FN9" s="8"/>
      <c r="FV9" s="8"/>
      <c r="GD9" s="8"/>
      <c r="GL9" s="8"/>
      <c r="GT9" s="8"/>
      <c r="HB9" s="8"/>
      <c r="HJ9" s="8"/>
      <c r="HR9" s="8"/>
      <c r="HZ9" s="8"/>
      <c r="IH9" s="8"/>
      <c r="IP9" s="8"/>
    </row>
    <row r="32" customFormat="false" ht="13.5" hidden="false" customHeight="false" outlineLevel="0" collapsed="false">
      <c r="A32" s="3" t="s">
        <v>4</v>
      </c>
    </row>
    <row r="33" customFormat="false" ht="13.5" hidden="false" customHeight="false" outlineLevel="0" collapsed="false">
      <c r="A33" s="3" t="s">
        <v>5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7-09-19T00:12:31Z</dcterms:modified>
  <cp:revision>0</cp:revision>
  <dc:subject/>
  <dc:title/>
</cp:coreProperties>
</file>