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-2-12図　産業財産権等使用料（受取・支払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受取（兆円）</t>
  </si>
  <si>
    <t xml:space="preserve">支払（兆円）</t>
  </si>
  <si>
    <t xml:space="preserve">収支（兆円）</t>
  </si>
  <si>
    <r>
      <rPr>
        <sz val="11"/>
        <color rgb="FF000000"/>
        <rFont val="ＭＳ Ｐゴシック"/>
        <family val="3"/>
        <charset val="128"/>
      </rPr>
      <t xml:space="preserve">1-2-12</t>
    </r>
    <r>
      <rPr>
        <sz val="11"/>
        <color rgb="FF000000"/>
        <rFont val="Noto Sans"/>
        <family val="2"/>
      </rPr>
      <t xml:space="preserve">図　産業財産権等使用料（受取・支払）の推移</t>
    </r>
  </si>
  <si>
    <t xml:space="preserve">（資料）財務省「国際収支統計」を基に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0F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81525432324"/>
          <c:y val="0.097665555026203"/>
          <c:w val="0.970282468685025"/>
          <c:h val="0.902334444973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2図　産業財産権等使用料（受取・支払）の推移'!$B$6</c:f>
              <c:strCache>
                <c:ptCount val="1"/>
                <c:pt idx="0">
                  <c:v>受取（兆円）</c:v>
                </c:pt>
              </c:strCache>
            </c:strRef>
          </c:tx>
          <c:spPr>
            <a:solidFill>
              <a:srgbClr val="fab0fa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-12図　産業財産権等使用料（受取・支払）の推移'!$B$7:$B$27</c:f>
              <c:numCache>
                <c:formatCode>General</c:formatCode>
                <c:ptCount val="21"/>
                <c:pt idx="0">
                  <c:v>0.677580004780133</c:v>
                </c:pt>
                <c:pt idx="1">
                  <c:v>0.79088097730908</c:v>
                </c:pt>
                <c:pt idx="2">
                  <c:v>0.871420082733115</c:v>
                </c:pt>
                <c:pt idx="3">
                  <c:v>0.871062598895316</c:v>
                </c:pt>
                <c:pt idx="4">
                  <c:v>1.04304201615228</c:v>
                </c:pt>
                <c:pt idx="5">
                  <c:v>1.19830295387528</c:v>
                </c:pt>
                <c:pt idx="6">
                  <c:v>1.2320400428786</c:v>
                </c:pt>
                <c:pt idx="7">
                  <c:v>1.34206958817493</c:v>
                </c:pt>
                <c:pt idx="8">
                  <c:v>1.5992487729627</c:v>
                </c:pt>
                <c:pt idx="9">
                  <c:v>1.84049799165347</c:v>
                </c:pt>
                <c:pt idx="10">
                  <c:v>2.20402528167625</c:v>
                </c:pt>
                <c:pt idx="11">
                  <c:v>2.53964036250281</c:v>
                </c:pt>
                <c:pt idx="12">
                  <c:v>2.45039849516337</c:v>
                </c:pt>
                <c:pt idx="13">
                  <c:v>1.87870013666353</c:v>
                </c:pt>
                <c:pt idx="14">
                  <c:v>2.18330347360366</c:v>
                </c:pt>
                <c:pt idx="15">
                  <c:v>2.18738341516516</c:v>
                </c:pt>
                <c:pt idx="16">
                  <c:v>2.41263012144228</c:v>
                </c:pt>
                <c:pt idx="17">
                  <c:v>2.88411628258523</c:v>
                </c:pt>
                <c:pt idx="18">
                  <c:v>3.7342</c:v>
                </c:pt>
                <c:pt idx="19">
                  <c:v>4.1899</c:v>
                </c:pt>
                <c:pt idx="20">
                  <c:v>3.9512</c:v>
                </c:pt>
              </c:numCache>
            </c:numRef>
          </c:val>
        </c:ser>
        <c:ser>
          <c:idx val="1"/>
          <c:order val="1"/>
          <c:tx>
            <c:strRef>
              <c:f>'1-2-12図　産業財産権等使用料（受取・支払）の推移'!$C$6</c:f>
              <c:strCache>
                <c:ptCount val="1"/>
                <c:pt idx="0">
                  <c:v>支払（兆円）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-12図　産業財産権等使用料（受取・支払）の推移'!$C$7:$C$27</c:f>
              <c:numCache>
                <c:formatCode>General</c:formatCode>
                <c:ptCount val="21"/>
                <c:pt idx="0">
                  <c:v>-0.760893005024797</c:v>
                </c:pt>
                <c:pt idx="1">
                  <c:v>-0.770964198158098</c:v>
                </c:pt>
                <c:pt idx="2">
                  <c:v>-0.839312409446521</c:v>
                </c:pt>
                <c:pt idx="3">
                  <c:v>-0.82142822308681</c:v>
                </c:pt>
                <c:pt idx="4">
                  <c:v>-0.900840359173044</c:v>
                </c:pt>
                <c:pt idx="5">
                  <c:v>-0.979573211206519</c:v>
                </c:pt>
                <c:pt idx="6">
                  <c:v>-0.95511684405466</c:v>
                </c:pt>
                <c:pt idx="7">
                  <c:v>-0.859018514397</c:v>
                </c:pt>
                <c:pt idx="8">
                  <c:v>-0.9330871031428</c:v>
                </c:pt>
                <c:pt idx="9">
                  <c:v>-1.03870840934286</c:v>
                </c:pt>
                <c:pt idx="10">
                  <c:v>-1.13812067887792</c:v>
                </c:pt>
                <c:pt idx="11">
                  <c:v>-1.17164719494676</c:v>
                </c:pt>
                <c:pt idx="12">
                  <c:v>-1.11039459474428</c:v>
                </c:pt>
                <c:pt idx="13">
                  <c:v>-0.917873672643746</c:v>
                </c:pt>
                <c:pt idx="14">
                  <c:v>-0.923637373455504</c:v>
                </c:pt>
                <c:pt idx="15">
                  <c:v>-0.828130426218967</c:v>
                </c:pt>
                <c:pt idx="16">
                  <c:v>-0.873426403686856</c:v>
                </c:pt>
                <c:pt idx="17">
                  <c:v>-0.919879822541769</c:v>
                </c:pt>
                <c:pt idx="18">
                  <c:v>-1.1824</c:v>
                </c:pt>
                <c:pt idx="19">
                  <c:v>-1.06</c:v>
                </c:pt>
                <c:pt idx="20">
                  <c:v>-0.9687</c:v>
                </c:pt>
              </c:numCache>
            </c:numRef>
          </c:val>
        </c:ser>
        <c:gapWidth val="150"/>
        <c:overlap val="100"/>
        <c:axId val="84000160"/>
        <c:axId val="79889681"/>
      </c:barChart>
      <c:lineChart>
        <c:grouping val="stacked"/>
        <c:varyColors val="0"/>
        <c:ser>
          <c:idx val="2"/>
          <c:order val="2"/>
          <c:tx>
            <c:strRef>
              <c:f>'1-2-12図　産業財産権等使用料（受取・支払）の推移'!$D$6</c:f>
              <c:strCache>
                <c:ptCount val="1"/>
                <c:pt idx="0">
                  <c:v>収支（兆円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-12図　産業財産権等使用料（受取・支払）の推移'!$D$7:$D$27</c:f>
              <c:numCache>
                <c:formatCode>General</c:formatCode>
                <c:ptCount val="21"/>
                <c:pt idx="0">
                  <c:v>-0.0833130002446633</c:v>
                </c:pt>
                <c:pt idx="1">
                  <c:v>0.0199167791509823</c:v>
                </c:pt>
                <c:pt idx="2">
                  <c:v>0.0321076732865939</c:v>
                </c:pt>
                <c:pt idx="3">
                  <c:v>0.049634375808505</c:v>
                </c:pt>
                <c:pt idx="4">
                  <c:v>0.142201656979231</c:v>
                </c:pt>
                <c:pt idx="5">
                  <c:v>0.218729742668757</c:v>
                </c:pt>
                <c:pt idx="6">
                  <c:v>0.276923198823941</c:v>
                </c:pt>
                <c:pt idx="7">
                  <c:v>0.483051073777928</c:v>
                </c:pt>
                <c:pt idx="8">
                  <c:v>0.6661616698199</c:v>
                </c:pt>
                <c:pt idx="9">
                  <c:v>0.801789582310611</c:v>
                </c:pt>
                <c:pt idx="10">
                  <c:v>1.06590460279833</c:v>
                </c:pt>
                <c:pt idx="11">
                  <c:v>1.36799316755605</c:v>
                </c:pt>
                <c:pt idx="12">
                  <c:v>1.34000390041909</c:v>
                </c:pt>
                <c:pt idx="13">
                  <c:v>0.960826464019784</c:v>
                </c:pt>
                <c:pt idx="14">
                  <c:v>1.25966610014816</c:v>
                </c:pt>
                <c:pt idx="15">
                  <c:v>1.3592529889462</c:v>
                </c:pt>
                <c:pt idx="16">
                  <c:v>1.53920371775542</c:v>
                </c:pt>
                <c:pt idx="17">
                  <c:v>1.96423646004346</c:v>
                </c:pt>
                <c:pt idx="18">
                  <c:v>2.5521</c:v>
                </c:pt>
                <c:pt idx="19">
                  <c:v>3.1301</c:v>
                </c:pt>
                <c:pt idx="20">
                  <c:v>2.9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0160"/>
        <c:axId val="79889681"/>
      </c:lineChart>
      <c:catAx>
        <c:axId val="8400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0311374816167"/>
              <c:y val="0.939097983166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9681"/>
        <c:crossesAt val="-15000"/>
        <c:auto val="1"/>
        <c:lblAlgn val="ctr"/>
        <c:lblOffset val="100"/>
        <c:noMultiLvlLbl val="0"/>
      </c:catAx>
      <c:valAx>
        <c:axId val="79889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0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536538364014"/>
          <c:y val="0.130776560266794"/>
          <c:w val="0.155636695572798"/>
          <c:h val="0.1820708273781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0</xdr:row>
      <xdr:rowOff>28440</xdr:rowOff>
    </xdr:from>
    <xdr:to>
      <xdr:col>9</xdr:col>
      <xdr:colOff>638280</xdr:colOff>
      <xdr:row>56</xdr:row>
      <xdr:rowOff>104400</xdr:rowOff>
    </xdr:to>
    <xdr:graphicFrame>
      <xdr:nvGraphicFramePr>
        <xdr:cNvPr id="0" name="グラフ 1"/>
        <xdr:cNvGraphicFramePr/>
      </xdr:nvGraphicFramePr>
      <xdr:xfrm>
        <a:off x="159840" y="5172120"/>
        <a:ext cx="70984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699426948628</cdr:x>
      <cdr:y>0.0189772907733842</cdr:y>
    </cdr:from>
    <cdr:to>
      <cdr:x>16.3769968051118</cdr:x>
      <cdr:y>0.0842464665713832</cdr:y>
    </cdr:to>
    <cdr:sp>
      <cdr:nvSpPr>
        <cdr:cNvPr id="1" name="テキスト ボックス 1"/>
        <cdr:cNvSpPr/>
      </cdr:nvSpPr>
      <cdr:spPr>
        <a:xfrm>
          <a:off x="591120" y="86040"/>
          <a:ext cx="1156665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</cols>
  <sheetData>
    <row r="6" customFormat="false" ht="13.5" hidden="false" customHeight="false" outlineLevel="0" collapsed="false">
      <c r="A6" s="1"/>
      <c r="B6" s="2" t="s">
        <v>0</v>
      </c>
      <c r="C6" s="2" t="s">
        <v>1</v>
      </c>
      <c r="D6" s="3" t="s">
        <v>2</v>
      </c>
    </row>
    <row r="7" customFormat="false" ht="13.5" hidden="false" customHeight="false" outlineLevel="0" collapsed="false">
      <c r="A7" s="1" t="n">
        <v>1996</v>
      </c>
      <c r="B7" s="4" t="n">
        <v>0.677580004780133</v>
      </c>
      <c r="C7" s="4" t="n">
        <v>-0.760893005024797</v>
      </c>
      <c r="D7" s="4" t="n">
        <v>-0.0833130002446633</v>
      </c>
    </row>
    <row r="8" customFormat="false" ht="13.5" hidden="false" customHeight="false" outlineLevel="0" collapsed="false">
      <c r="A8" s="1" t="n">
        <v>1997</v>
      </c>
      <c r="B8" s="4" t="n">
        <v>0.79088097730908</v>
      </c>
      <c r="C8" s="4" t="n">
        <v>-0.770964198158098</v>
      </c>
      <c r="D8" s="4" t="n">
        <v>0.0199167791509823</v>
      </c>
    </row>
    <row r="9" customFormat="false" ht="13.5" hidden="false" customHeight="false" outlineLevel="0" collapsed="false">
      <c r="A9" s="1" t="n">
        <v>1998</v>
      </c>
      <c r="B9" s="4" t="n">
        <v>0.871420082733115</v>
      </c>
      <c r="C9" s="4" t="n">
        <v>-0.839312409446521</v>
      </c>
      <c r="D9" s="4" t="n">
        <v>0.0321076732865939</v>
      </c>
    </row>
    <row r="10" customFormat="false" ht="13.5" hidden="false" customHeight="false" outlineLevel="0" collapsed="false">
      <c r="A10" s="1" t="n">
        <v>1999</v>
      </c>
      <c r="B10" s="4" t="n">
        <v>0.871062598895316</v>
      </c>
      <c r="C10" s="4" t="n">
        <v>-0.82142822308681</v>
      </c>
      <c r="D10" s="4" t="n">
        <v>0.049634375808505</v>
      </c>
    </row>
    <row r="11" customFormat="false" ht="13.5" hidden="false" customHeight="false" outlineLevel="0" collapsed="false">
      <c r="A11" s="1" t="n">
        <v>2000</v>
      </c>
      <c r="B11" s="4" t="n">
        <v>1.04304201615228</v>
      </c>
      <c r="C11" s="4" t="n">
        <v>-0.900840359173044</v>
      </c>
      <c r="D11" s="4" t="n">
        <v>0.142201656979231</v>
      </c>
    </row>
    <row r="12" customFormat="false" ht="13.5" hidden="false" customHeight="false" outlineLevel="0" collapsed="false">
      <c r="A12" s="1" t="n">
        <v>2001</v>
      </c>
      <c r="B12" s="4" t="n">
        <v>1.19830295387528</v>
      </c>
      <c r="C12" s="4" t="n">
        <v>-0.979573211206519</v>
      </c>
      <c r="D12" s="4" t="n">
        <v>0.218729742668757</v>
      </c>
    </row>
    <row r="13" customFormat="false" ht="13.5" hidden="false" customHeight="false" outlineLevel="0" collapsed="false">
      <c r="A13" s="1" t="n">
        <v>2002</v>
      </c>
      <c r="B13" s="4" t="n">
        <v>1.2320400428786</v>
      </c>
      <c r="C13" s="4" t="n">
        <v>-0.95511684405466</v>
      </c>
      <c r="D13" s="4" t="n">
        <v>0.276923198823941</v>
      </c>
    </row>
    <row r="14" customFormat="false" ht="13.5" hidden="false" customHeight="false" outlineLevel="0" collapsed="false">
      <c r="A14" s="1" t="n">
        <v>2003</v>
      </c>
      <c r="B14" s="4" t="n">
        <v>1.34206958817493</v>
      </c>
      <c r="C14" s="4" t="n">
        <v>-0.859018514397</v>
      </c>
      <c r="D14" s="4" t="n">
        <v>0.483051073777928</v>
      </c>
    </row>
    <row r="15" customFormat="false" ht="13.5" hidden="false" customHeight="false" outlineLevel="0" collapsed="false">
      <c r="A15" s="1" t="n">
        <v>2004</v>
      </c>
      <c r="B15" s="4" t="n">
        <v>1.5992487729627</v>
      </c>
      <c r="C15" s="4" t="n">
        <v>-0.9330871031428</v>
      </c>
      <c r="D15" s="4" t="n">
        <v>0.6661616698199</v>
      </c>
    </row>
    <row r="16" customFormat="false" ht="13.5" hidden="false" customHeight="false" outlineLevel="0" collapsed="false">
      <c r="A16" s="1" t="n">
        <v>2005</v>
      </c>
      <c r="B16" s="4" t="n">
        <v>1.84049799165347</v>
      </c>
      <c r="C16" s="4" t="n">
        <v>-1.03870840934286</v>
      </c>
      <c r="D16" s="4" t="n">
        <v>0.801789582310611</v>
      </c>
    </row>
    <row r="17" customFormat="false" ht="13.5" hidden="false" customHeight="false" outlineLevel="0" collapsed="false">
      <c r="A17" s="1" t="n">
        <v>2006</v>
      </c>
      <c r="B17" s="4" t="n">
        <v>2.20402528167625</v>
      </c>
      <c r="C17" s="4" t="n">
        <v>-1.13812067887792</v>
      </c>
      <c r="D17" s="4" t="n">
        <v>1.06590460279833</v>
      </c>
    </row>
    <row r="18" customFormat="false" ht="13.5" hidden="false" customHeight="false" outlineLevel="0" collapsed="false">
      <c r="A18" s="1" t="n">
        <v>2007</v>
      </c>
      <c r="B18" s="4" t="n">
        <v>2.53964036250281</v>
      </c>
      <c r="C18" s="4" t="n">
        <v>-1.17164719494676</v>
      </c>
      <c r="D18" s="4" t="n">
        <v>1.36799316755605</v>
      </c>
    </row>
    <row r="19" customFormat="false" ht="13.5" hidden="false" customHeight="false" outlineLevel="0" collapsed="false">
      <c r="A19" s="1" t="n">
        <v>2008</v>
      </c>
      <c r="B19" s="4" t="n">
        <v>2.45039849516337</v>
      </c>
      <c r="C19" s="4" t="n">
        <v>-1.11039459474428</v>
      </c>
      <c r="D19" s="4" t="n">
        <v>1.34000390041909</v>
      </c>
    </row>
    <row r="20" customFormat="false" ht="13.5" hidden="false" customHeight="false" outlineLevel="0" collapsed="false">
      <c r="A20" s="1" t="n">
        <v>2009</v>
      </c>
      <c r="B20" s="4" t="n">
        <v>1.87870013666353</v>
      </c>
      <c r="C20" s="4" t="n">
        <v>-0.917873672643746</v>
      </c>
      <c r="D20" s="4" t="n">
        <v>0.960826464019784</v>
      </c>
    </row>
    <row r="21" customFormat="false" ht="13.5" hidden="false" customHeight="false" outlineLevel="0" collapsed="false">
      <c r="A21" s="1" t="n">
        <v>2010</v>
      </c>
      <c r="B21" s="4" t="n">
        <v>2.18330347360366</v>
      </c>
      <c r="C21" s="4" t="n">
        <v>-0.923637373455504</v>
      </c>
      <c r="D21" s="4" t="n">
        <v>1.25966610014816</v>
      </c>
    </row>
    <row r="22" customFormat="false" ht="13.5" hidden="false" customHeight="false" outlineLevel="0" collapsed="false">
      <c r="A22" s="1" t="n">
        <v>2011</v>
      </c>
      <c r="B22" s="4" t="n">
        <v>2.18738341516516</v>
      </c>
      <c r="C22" s="4" t="n">
        <v>-0.828130426218967</v>
      </c>
      <c r="D22" s="4" t="n">
        <v>1.3592529889462</v>
      </c>
    </row>
    <row r="23" customFormat="false" ht="13.5" hidden="false" customHeight="false" outlineLevel="0" collapsed="false">
      <c r="A23" s="1" t="n">
        <v>2012</v>
      </c>
      <c r="B23" s="4" t="n">
        <v>2.41263012144228</v>
      </c>
      <c r="C23" s="4" t="n">
        <v>-0.873426403686856</v>
      </c>
      <c r="D23" s="4" t="n">
        <v>1.53920371775542</v>
      </c>
    </row>
    <row r="24" customFormat="false" ht="13.5" hidden="false" customHeight="false" outlineLevel="0" collapsed="false">
      <c r="A24" s="1" t="n">
        <v>2013</v>
      </c>
      <c r="B24" s="4" t="n">
        <v>2.88411628258523</v>
      </c>
      <c r="C24" s="4" t="n">
        <v>-0.919879822541769</v>
      </c>
      <c r="D24" s="4" t="n">
        <v>1.96423646004346</v>
      </c>
    </row>
    <row r="25" customFormat="false" ht="13.5" hidden="false" customHeight="false" outlineLevel="0" collapsed="false">
      <c r="A25" s="1" t="n">
        <v>2014</v>
      </c>
      <c r="B25" s="4" t="n">
        <v>3.7342</v>
      </c>
      <c r="C25" s="4" t="n">
        <v>-1.1824</v>
      </c>
      <c r="D25" s="4" t="n">
        <v>2.5521</v>
      </c>
    </row>
    <row r="26" customFormat="false" ht="13.5" hidden="false" customHeight="false" outlineLevel="0" collapsed="false">
      <c r="A26" s="1" t="n">
        <v>2015</v>
      </c>
      <c r="B26" s="4" t="n">
        <v>4.1899</v>
      </c>
      <c r="C26" s="4" t="n">
        <v>-1.06</v>
      </c>
      <c r="D26" s="4" t="n">
        <v>3.1301</v>
      </c>
    </row>
    <row r="27" customFormat="false" ht="13.5" hidden="false" customHeight="false" outlineLevel="0" collapsed="false">
      <c r="A27" s="1" t="n">
        <v>2016</v>
      </c>
      <c r="B27" s="4" t="n">
        <v>3.9512</v>
      </c>
      <c r="C27" s="4" t="n">
        <v>-0.9687</v>
      </c>
      <c r="D27" s="4" t="n">
        <v>2.9826</v>
      </c>
    </row>
    <row r="29" customFormat="false" ht="13.5" hidden="false" customHeight="false" outlineLevel="0" collapsed="false">
      <c r="A29" s="0" t="s">
        <v>3</v>
      </c>
    </row>
    <row r="60" customFormat="false" ht="13.5" hidden="false" customHeight="false" outlineLevel="0" collapsed="false">
      <c r="A6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28:25Z</dcterms:created>
  <dc:creator/>
  <dc:description/>
  <dc:language>en-US</dc:language>
  <cp:lastModifiedBy/>
  <dcterms:modified xsi:type="dcterms:W3CDTF">2017-09-28T02:32:25Z</dcterms:modified>
  <cp:revision>0</cp:revision>
  <dc:subject/>
  <dc:title/>
</cp:coreProperties>
</file>