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図　日本から海外への特許出願件数と海外R&amp;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海外Ｒ＆Ｄ拠点の研究開発費（左目盛）</t>
  </si>
  <si>
    <t xml:space="preserve">日本から海外への特許出願件数（右目盛）</t>
  </si>
  <si>
    <r>
      <rPr>
        <sz val="11"/>
        <color rgb="FF000000"/>
        <rFont val="ＭＳ Ｐゴシック"/>
        <family val="3"/>
        <charset val="128"/>
      </rPr>
      <t xml:space="preserve">1-2-2</t>
    </r>
    <r>
      <rPr>
        <sz val="11"/>
        <color rgb="FF000000"/>
        <rFont val="Noto Sans"/>
        <family val="2"/>
      </rPr>
      <t xml:space="preserve">図　日本から海外への特許出願件数と海外Ｒ＆Ｄ拠点の研究開発費の推移</t>
    </r>
  </si>
  <si>
    <t xml:space="preserve">        （備考）出願件数は年単位、研究開発費は年度単位で示す。</t>
  </si>
  <si>
    <r>
      <rPr>
        <sz val="11"/>
        <color rgb="FF000000"/>
        <rFont val="Noto Sans"/>
        <family val="2"/>
      </rPr>
      <t xml:space="preserve">        （資料）</t>
    </r>
    <r>
      <rPr>
        <sz val="11"/>
        <color rgb="FF000000"/>
        <rFont val="ＭＳ Ｐゴシック"/>
        <family val="3"/>
        <charset val="128"/>
      </rPr>
      <t xml:space="preserve">WIPO Intellectual Property Statistics  </t>
    </r>
    <r>
      <rPr>
        <sz val="11"/>
        <color rgb="FF000000"/>
        <rFont val="Noto Sans"/>
        <family val="2"/>
      </rPr>
      <t xml:space="preserve">及び 経済産業省「海外事業活動基本調査」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66CC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239288601455"/>
          <c:y val="0.154995677411387"/>
          <c:w val="0.864560661650395"/>
          <c:h val="0.832901074472027"/>
        </c:manualLayout>
      </c:layout>
      <c:lineChart>
        <c:grouping val="standard"/>
        <c:varyColors val="0"/>
        <c:ser>
          <c:idx val="0"/>
          <c:order val="0"/>
          <c:tx>
            <c:strRef>
              <c:f>'1-2-2図　日本から海外への特許出願件数と海外R&amp;D'!$D$2</c:f>
              <c:strCache>
                <c:ptCount val="1"/>
                <c:pt idx="0">
                  <c:v>日本から海外への特許出願件数（右目盛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　日本から海外への特許出願件数と海外R&amp;D'!$B$3:$B$1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2-2図　日本から海外への特許出願件数と海外R&amp;D'!$D$3:$D$12</c:f>
              <c:numCache>
                <c:formatCode>General</c:formatCode>
                <c:ptCount val="10"/>
                <c:pt idx="0">
                  <c:v>162049</c:v>
                </c:pt>
                <c:pt idx="1">
                  <c:v>170434</c:v>
                </c:pt>
                <c:pt idx="2">
                  <c:v>174778</c:v>
                </c:pt>
                <c:pt idx="3">
                  <c:v>179895</c:v>
                </c:pt>
                <c:pt idx="4">
                  <c:v>168295</c:v>
                </c:pt>
                <c:pt idx="5">
                  <c:v>178336</c:v>
                </c:pt>
                <c:pt idx="6">
                  <c:v>187471</c:v>
                </c:pt>
                <c:pt idx="7">
                  <c:v>203258</c:v>
                </c:pt>
                <c:pt idx="8">
                  <c:v>201427</c:v>
                </c:pt>
                <c:pt idx="9">
                  <c:v>20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5833"/>
        <c:axId val="32484769"/>
      </c:lineChart>
      <c:lineChart>
        <c:grouping val="standard"/>
        <c:varyColors val="0"/>
        <c:ser>
          <c:idx val="1"/>
          <c:order val="1"/>
          <c:tx>
            <c:strRef>
              <c:f>'1-2-2図　日本から海外への特許出願件数と海外R&amp;D'!$C$2</c:f>
              <c:strCache>
                <c:ptCount val="1"/>
                <c:pt idx="0">
                  <c:v>海外Ｒ＆Ｄ拠点の研究開発費（左目盛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numFmt formatCode="#,##0_ " sourceLinked="1"/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　日本から海外への特許出願件数と海外R&amp;D'!$B$3:$B$1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2-2図　日本から海外への特許出願件数と海外R&amp;D'!$C$3:$C$12</c:f>
              <c:numCache>
                <c:formatCode>General</c:formatCode>
                <c:ptCount val="10"/>
                <c:pt idx="0">
                  <c:v>3633</c:v>
                </c:pt>
                <c:pt idx="1">
                  <c:v>3837</c:v>
                </c:pt>
                <c:pt idx="2">
                  <c:v>3797</c:v>
                </c:pt>
                <c:pt idx="3">
                  <c:v>3753</c:v>
                </c:pt>
                <c:pt idx="4">
                  <c:v>3348</c:v>
                </c:pt>
                <c:pt idx="5">
                  <c:v>3591</c:v>
                </c:pt>
                <c:pt idx="6">
                  <c:v>3934</c:v>
                </c:pt>
                <c:pt idx="7">
                  <c:v>5009</c:v>
                </c:pt>
                <c:pt idx="8">
                  <c:v>5502</c:v>
                </c:pt>
                <c:pt idx="9">
                  <c:v>6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8634"/>
        <c:axId val="72558294"/>
      </c:lineChart>
      <c:catAx>
        <c:axId val="2237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4769"/>
        <c:crossesAt val="0"/>
        <c:auto val="1"/>
        <c:lblAlgn val="ctr"/>
        <c:lblOffset val="100"/>
        <c:noMultiLvlLbl val="0"/>
      </c:catAx>
      <c:valAx>
        <c:axId val="32484769"/>
        <c:scaling>
          <c:orientation val="minMax"/>
          <c:max val="30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375833"/>
        <c:crosses val="max"/>
        <c:crossBetween val="midCat"/>
      </c:valAx>
      <c:catAx>
        <c:axId val="52538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8294"/>
        <c:auto val="1"/>
        <c:lblAlgn val="ctr"/>
        <c:lblOffset val="100"/>
        <c:noMultiLvlLbl val="0"/>
      </c:catAx>
      <c:valAx>
        <c:axId val="72558294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2538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49319072197"/>
          <c:y val="0.0435963937260714"/>
          <c:w val="0.508923574404577"/>
          <c:h val="0.2178584660985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04400</xdr:rowOff>
    </xdr:from>
    <xdr:to>
      <xdr:col>5</xdr:col>
      <xdr:colOff>210600</xdr:colOff>
      <xdr:row>31</xdr:row>
      <xdr:rowOff>104400</xdr:rowOff>
    </xdr:to>
    <xdr:graphicFrame>
      <xdr:nvGraphicFramePr>
        <xdr:cNvPr id="0" name="グラフ 1"/>
        <xdr:cNvGraphicFramePr/>
      </xdr:nvGraphicFramePr>
      <xdr:xfrm>
        <a:off x="667800" y="2676240"/>
        <a:ext cx="5788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690255581121</cdr:x>
      <cdr:y>0.0539706063974312</cdr:y>
    </cdr:from>
    <cdr:to>
      <cdr:x>0.96704185063118</cdr:x>
      <cdr:y>0.126713597628751</cdr:y>
    </cdr:to>
    <cdr:sp>
      <cdr:nvSpPr>
        <cdr:cNvPr id="1" name="テキスト ボックス 1"/>
        <cdr:cNvSpPr/>
      </cdr:nvSpPr>
      <cdr:spPr>
        <a:xfrm>
          <a:off x="5214240" y="15732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9044835520179</cdr:x>
      <cdr:y>0.0473014696801284</cdr:y>
    </cdr:from>
    <cdr:to>
      <cdr:x>0.122256078602077</cdr:x>
      <cdr:y>0.120044460911449</cdr:y>
    </cdr:to>
    <cdr:sp>
      <cdr:nvSpPr>
        <cdr:cNvPr id="2" name="テキスト ボックス 1"/>
        <cdr:cNvSpPr/>
      </cdr:nvSpPr>
      <cdr:spPr>
        <a:xfrm>
          <a:off x="323640" y="13788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26.12"/>
    <col collapsed="false" customWidth="true" hidden="false" outlineLevel="0" max="4" min="4" style="0" width="28.49"/>
  </cols>
  <sheetData>
    <row r="2" customFormat="false" ht="27" hidden="false" customHeight="false" outlineLevel="0" collapsed="false">
      <c r="B2" s="1"/>
      <c r="C2" s="2" t="s">
        <v>0</v>
      </c>
      <c r="D2" s="2" t="s">
        <v>1</v>
      </c>
    </row>
    <row r="3" customFormat="false" ht="13.5" hidden="false" customHeight="false" outlineLevel="0" collapsed="false">
      <c r="B3" s="1" t="n">
        <v>2005</v>
      </c>
      <c r="C3" s="3" t="n">
        <v>3633</v>
      </c>
      <c r="D3" s="3" t="n">
        <v>162049</v>
      </c>
    </row>
    <row r="4" customFormat="false" ht="13.5" hidden="false" customHeight="false" outlineLevel="0" collapsed="false">
      <c r="B4" s="1" t="n">
        <v>2006</v>
      </c>
      <c r="C4" s="3" t="n">
        <v>3837</v>
      </c>
      <c r="D4" s="3" t="n">
        <v>170434</v>
      </c>
    </row>
    <row r="5" customFormat="false" ht="13.5" hidden="false" customHeight="false" outlineLevel="0" collapsed="false">
      <c r="B5" s="1" t="n">
        <v>2007</v>
      </c>
      <c r="C5" s="3" t="n">
        <v>3797</v>
      </c>
      <c r="D5" s="3" t="n">
        <v>174778</v>
      </c>
    </row>
    <row r="6" customFormat="false" ht="13.5" hidden="false" customHeight="false" outlineLevel="0" collapsed="false">
      <c r="B6" s="1" t="n">
        <v>2008</v>
      </c>
      <c r="C6" s="3" t="n">
        <v>3753</v>
      </c>
      <c r="D6" s="3" t="n">
        <v>179895</v>
      </c>
    </row>
    <row r="7" customFormat="false" ht="13.5" hidden="false" customHeight="false" outlineLevel="0" collapsed="false">
      <c r="B7" s="1" t="n">
        <v>2009</v>
      </c>
      <c r="C7" s="3" t="n">
        <v>3348</v>
      </c>
      <c r="D7" s="3" t="n">
        <v>168295</v>
      </c>
    </row>
    <row r="8" customFormat="false" ht="13.5" hidden="false" customHeight="false" outlineLevel="0" collapsed="false">
      <c r="B8" s="1" t="n">
        <v>2010</v>
      </c>
      <c r="C8" s="3" t="n">
        <v>3591</v>
      </c>
      <c r="D8" s="3" t="n">
        <v>178336</v>
      </c>
    </row>
    <row r="9" customFormat="false" ht="13.5" hidden="false" customHeight="false" outlineLevel="0" collapsed="false">
      <c r="B9" s="1" t="n">
        <v>2011</v>
      </c>
      <c r="C9" s="3" t="n">
        <v>3934</v>
      </c>
      <c r="D9" s="3" t="n">
        <v>187471</v>
      </c>
    </row>
    <row r="10" customFormat="false" ht="13.5" hidden="false" customHeight="false" outlineLevel="0" collapsed="false">
      <c r="B10" s="1" t="n">
        <v>2012</v>
      </c>
      <c r="C10" s="3" t="n">
        <v>5009</v>
      </c>
      <c r="D10" s="3" t="n">
        <v>203258</v>
      </c>
    </row>
    <row r="11" customFormat="false" ht="13.5" hidden="false" customHeight="false" outlineLevel="0" collapsed="false">
      <c r="B11" s="1" t="n">
        <v>2013</v>
      </c>
      <c r="C11" s="3" t="n">
        <v>5502</v>
      </c>
      <c r="D11" s="3" t="n">
        <v>201427</v>
      </c>
    </row>
    <row r="12" customFormat="false" ht="13.5" hidden="false" customHeight="false" outlineLevel="0" collapsed="false">
      <c r="B12" s="4" t="n">
        <v>2014</v>
      </c>
      <c r="C12" s="5" t="n">
        <v>6530</v>
      </c>
      <c r="D12" s="3" t="n">
        <v>200028</v>
      </c>
    </row>
    <row r="14" customFormat="false" ht="13.5" hidden="false" customHeight="false" outlineLevel="0" collapsed="false">
      <c r="B14" s="0" t="s">
        <v>2</v>
      </c>
    </row>
    <row r="33" customFormat="false" ht="13.5" hidden="false" customHeight="false" outlineLevel="0" collapsed="false">
      <c r="A33" s="6" t="s">
        <v>3</v>
      </c>
    </row>
    <row r="34" customFormat="false" ht="13.5" hidden="false" customHeight="false" outlineLevel="0" collapsed="false">
      <c r="A34" s="6" t="s">
        <v>4</v>
      </c>
      <c r="D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42:40Z</dcterms:created>
  <dc:creator/>
  <dc:description/>
  <dc:language>en-US</dc:language>
  <cp:lastModifiedBy/>
  <dcterms:modified xsi:type="dcterms:W3CDTF">2017-09-28T01:43:11Z</dcterms:modified>
  <cp:revision>0</cp:revision>
  <dc:subject/>
  <dc:title/>
</cp:coreProperties>
</file>