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-3図　特許出願件数に占める出願順位規模別企業の割合" sheetId="1" state="visible" r:id="rId2"/>
  </sheets>
  <definedNames>
    <definedName function="false" hidden="false" name="2005年" vbProcedure="false">#REF!</definedName>
    <definedName function="false" hidden="false" name="2006年" vbProcedure="false">#REF!</definedName>
    <definedName function="false" hidden="false" name="2007年" vbProcedure="false">#REF!</definedName>
    <definedName function="false" hidden="false" name="2008年" vbProcedure="false">#REF!</definedName>
    <definedName function="false" hidden="false" name="2009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6"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社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社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社</t>
    </r>
  </si>
  <si>
    <r>
      <rPr>
        <sz val="11"/>
        <rFont val="ＭＳ Ｐゴシック"/>
        <family val="3"/>
        <charset val="128"/>
      </rPr>
      <t xml:space="preserve">3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9</t>
    </r>
    <r>
      <rPr>
        <sz val="11"/>
        <rFont val="Noto Sans"/>
        <family val="2"/>
      </rPr>
      <t xml:space="preserve">社</t>
    </r>
  </si>
  <si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社以下</t>
    </r>
  </si>
  <si>
    <r>
      <rPr>
        <sz val="11"/>
        <rFont val="ＭＳ Ｐゴシック"/>
        <family val="3"/>
        <charset val="128"/>
      </rPr>
      <t xml:space="preserve">1-2-3</t>
    </r>
    <r>
      <rPr>
        <sz val="11"/>
        <rFont val="Noto Sans"/>
        <family val="2"/>
      </rPr>
      <t xml:space="preserve">図　特許出願件数に占める出願順位規模別企業の割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sz val="10"/>
      <color rgb="FF000000"/>
      <name val="ＭＳ Ｐゴシック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28668219352107"/>
          <c:w val="0.78659889755888"/>
          <c:h val="0.96972263391911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1-2-3図　特許出願件数に占める出願順位規模別企業の割合'!$B$3</c:f>
              <c:strCache>
                <c:ptCount val="1"/>
                <c:pt idx="0">
                  <c:v>1～30社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2-3図　特許出願件数に占める出願順位規模別企業の割合'!$C$2:$G$2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2-3図　特許出願件数に占める出願順位規模別企業の割合'!$C$3:$G$3</c:f>
              <c:numCache>
                <c:formatCode>General</c:formatCode>
                <c:ptCount val="5"/>
                <c:pt idx="0">
                  <c:v>29.3317</c:v>
                </c:pt>
                <c:pt idx="1">
                  <c:v>28.5692</c:v>
                </c:pt>
                <c:pt idx="2">
                  <c:v>27.5283</c:v>
                </c:pt>
                <c:pt idx="3">
                  <c:v>27</c:v>
                </c:pt>
                <c:pt idx="4">
                  <c:v>26.3721767316517</c:v>
                </c:pt>
              </c:numCache>
            </c:numRef>
          </c:val>
        </c:ser>
        <c:ser>
          <c:idx val="1"/>
          <c:order val="1"/>
          <c:tx>
            <c:strRef>
              <c:f>'1-2-3図　特許出願件数に占める出願順位規模別企業の割合'!$B$4</c:f>
              <c:strCache>
                <c:ptCount val="1"/>
                <c:pt idx="0">
                  <c:v>31～100社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2-3図　特許出願件数に占める出願順位規模別企業の割合'!$C$2:$G$2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2-3図　特許出願件数に占める出願順位規模別企業の割合'!$C$4:$G$4</c:f>
              <c:numCache>
                <c:formatCode>General</c:formatCode>
                <c:ptCount val="5"/>
                <c:pt idx="0">
                  <c:v>16.5057</c:v>
                </c:pt>
                <c:pt idx="1">
                  <c:v>16.5641</c:v>
                </c:pt>
                <c:pt idx="2">
                  <c:v>16.337</c:v>
                </c:pt>
                <c:pt idx="3">
                  <c:v>16</c:v>
                </c:pt>
                <c:pt idx="4">
                  <c:v>16.6837845223176</c:v>
                </c:pt>
              </c:numCache>
            </c:numRef>
          </c:val>
        </c:ser>
        <c:ser>
          <c:idx val="2"/>
          <c:order val="2"/>
          <c:tx>
            <c:strRef>
              <c:f>'1-2-3図　特許出願件数に占める出願順位規模別企業の割合'!$B$5</c:f>
              <c:strCache>
                <c:ptCount val="1"/>
                <c:pt idx="0">
                  <c:v>101～300社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2-3図　特許出願件数に占める出願順位規模別企業の割合'!$C$2:$G$2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2-3図　特許出願件数に占める出願順位規模別企業の割合'!$C$5:$G$5</c:f>
              <c:numCache>
                <c:formatCode>General</c:formatCode>
                <c:ptCount val="5"/>
                <c:pt idx="0">
                  <c:v>17.0813</c:v>
                </c:pt>
                <c:pt idx="1">
                  <c:v>17.3607</c:v>
                </c:pt>
                <c:pt idx="2">
                  <c:v>17.7597</c:v>
                </c:pt>
                <c:pt idx="3">
                  <c:v>17</c:v>
                </c:pt>
                <c:pt idx="4">
                  <c:v>17.6335899441236</c:v>
                </c:pt>
              </c:numCache>
            </c:numRef>
          </c:val>
        </c:ser>
        <c:ser>
          <c:idx val="3"/>
          <c:order val="3"/>
          <c:tx>
            <c:strRef>
              <c:f>'1-2-3図　特許出願件数に占める出願順位規模別企業の割合'!$B$6</c:f>
              <c:strCache>
                <c:ptCount val="1"/>
                <c:pt idx="0">
                  <c:v>301～999社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2-3図　特許出願件数に占める出願順位規模別企業の割合'!$C$2:$G$2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2-3図　特許出願件数に占める出願順位規模別企業の割合'!$C$6:$G$6</c:f>
              <c:numCache>
                <c:formatCode>General</c:formatCode>
                <c:ptCount val="5"/>
                <c:pt idx="0">
                  <c:v>13.7087</c:v>
                </c:pt>
                <c:pt idx="1">
                  <c:v>13.6174</c:v>
                </c:pt>
                <c:pt idx="2">
                  <c:v>13.8789</c:v>
                </c:pt>
                <c:pt idx="3">
                  <c:v>14</c:v>
                </c:pt>
                <c:pt idx="4">
                  <c:v>14.0683646323116</c:v>
                </c:pt>
              </c:numCache>
            </c:numRef>
          </c:val>
        </c:ser>
        <c:ser>
          <c:idx val="4"/>
          <c:order val="4"/>
          <c:tx>
            <c:strRef>
              <c:f>'1-2-3図　特許出願件数に占める出願順位規模別企業の割合'!$B$7</c:f>
              <c:strCache>
                <c:ptCount val="1"/>
                <c:pt idx="0">
                  <c:v>1000社以下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2-3図　特許出願件数に占める出願順位規模別企業の割合'!$C$2:$G$2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2-3図　特許出願件数に占める出願順位規模別企業の割合'!$C$7:$G$7</c:f>
              <c:numCache>
                <c:formatCode>General</c:formatCode>
                <c:ptCount val="5"/>
                <c:pt idx="0">
                  <c:v>23.3725</c:v>
                </c:pt>
                <c:pt idx="1">
                  <c:v>23.8886</c:v>
                </c:pt>
                <c:pt idx="2">
                  <c:v>24.4961</c:v>
                </c:pt>
                <c:pt idx="3">
                  <c:v>25</c:v>
                </c:pt>
                <c:pt idx="4">
                  <c:v>25.2420841695955</c:v>
                </c:pt>
              </c:numCache>
            </c:numRef>
          </c:val>
        </c:ser>
        <c:gapWidth val="150"/>
        <c:overlap val="100"/>
        <c:axId val="69241455"/>
        <c:axId val="97549970"/>
      </c:barChart>
      <c:catAx>
        <c:axId val="692414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49970"/>
        <c:crossesAt val="0"/>
        <c:auto val="1"/>
        <c:lblAlgn val="ctr"/>
        <c:lblOffset val="100"/>
        <c:noMultiLvlLbl val="0"/>
      </c:catAx>
      <c:valAx>
        <c:axId val="97549970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414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2491230582003"/>
          <c:y val="0.211623967817065"/>
          <c:w val="0.166654735485718"/>
          <c:h val="0.3771966970146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1</xdr:row>
      <xdr:rowOff>0</xdr:rowOff>
    </xdr:from>
    <xdr:to>
      <xdr:col>6</xdr:col>
      <xdr:colOff>510480</xdr:colOff>
      <xdr:row>30</xdr:row>
      <xdr:rowOff>142560</xdr:rowOff>
    </xdr:to>
    <xdr:graphicFrame>
      <xdr:nvGraphicFramePr>
        <xdr:cNvPr id="0" name="グラフ 1"/>
        <xdr:cNvGraphicFramePr/>
      </xdr:nvGraphicFramePr>
      <xdr:xfrm>
        <a:off x="757440" y="1886040"/>
        <a:ext cx="50284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9280</xdr:colOff>
      <xdr:row>13</xdr:row>
      <xdr:rowOff>114480</xdr:rowOff>
    </xdr:from>
    <xdr:to>
      <xdr:col>6</xdr:col>
      <xdr:colOff>530280</xdr:colOff>
      <xdr:row>15</xdr:row>
      <xdr:rowOff>114480</xdr:rowOff>
    </xdr:to>
    <xdr:sp>
      <xdr:nvSpPr>
        <xdr:cNvPr id="3" name="テキスト ボックス 5"/>
        <xdr:cNvSpPr/>
      </xdr:nvSpPr>
      <xdr:spPr>
        <a:xfrm>
          <a:off x="4725360" y="2343240"/>
          <a:ext cx="1080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出願件数上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9520</xdr:colOff>
      <xdr:row>12</xdr:row>
      <xdr:rowOff>152640</xdr:rowOff>
    </xdr:from>
    <xdr:to>
      <xdr:col>6</xdr:col>
      <xdr:colOff>540360</xdr:colOff>
      <xdr:row>23</xdr:row>
      <xdr:rowOff>76320</xdr:rowOff>
    </xdr:to>
    <xdr:sp>
      <xdr:nvSpPr>
        <xdr:cNvPr id="4" name="Rectangle 249"/>
        <xdr:cNvSpPr/>
      </xdr:nvSpPr>
      <xdr:spPr>
        <a:xfrm>
          <a:off x="4665600" y="2210040"/>
          <a:ext cx="1150200" cy="1809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674207173026</cdr:x>
      <cdr:y>0.751746771120051</cdr:y>
    </cdr:from>
    <cdr:to>
      <cdr:x>0.901281408833846</cdr:x>
      <cdr:y>0.948020326063942</cdr:y>
    </cdr:to>
    <cdr:sp>
      <cdr:nvSpPr>
        <cdr:cNvPr id="1" name="テキスト ボックス 1"/>
        <cdr:cNvSpPr/>
      </cdr:nvSpPr>
      <cdr:spPr>
        <a:xfrm>
          <a:off x="3956400" y="2556360"/>
          <a:ext cx="576000" cy="66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6031211969361</cdr:x>
      <cdr:y>0.918484014397629</cdr:y>
    </cdr:from>
    <cdr:to>
      <cdr:x>0.892476197294008</cdr:x>
      <cdr:y>1.00497565106924</cdr:y>
    </cdr:to>
    <cdr:sp>
      <cdr:nvSpPr>
        <cdr:cNvPr id="2" name="テキスト ボックス 2"/>
        <cdr:cNvSpPr/>
      </cdr:nvSpPr>
      <cdr:spPr>
        <a:xfrm>
          <a:off x="3801960" y="3123360"/>
          <a:ext cx="686160" cy="29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2" activeCellId="0" sqref="J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49"/>
    <col collapsed="false" customWidth="true" hidden="false" outlineLevel="0" max="11" min="3" style="0" width="9.12"/>
    <col collapsed="false" customWidth="true" hidden="false" outlineLevel="0" max="12" min="12" style="0" width="7.87"/>
    <col collapsed="false" customWidth="true" hidden="false" outlineLevel="0" max="13" min="13" style="0" width="11.62"/>
    <col collapsed="false" customWidth="true" hidden="false" outlineLevel="0" max="15" min="15" style="0" width="3.49"/>
    <col collapsed="false" customWidth="true" hidden="false" outlineLevel="0" max="17" min="17" style="0" width="3.99"/>
    <col collapsed="false" customWidth="true" hidden="false" outlineLevel="0" max="19" min="19" style="0" width="3.99"/>
    <col collapsed="false" customWidth="true" hidden="false" outlineLevel="0" max="21" min="21" style="0" width="3.99"/>
    <col collapsed="false" customWidth="true" hidden="false" outlineLevel="0" max="23" min="23" style="0" width="3.99"/>
    <col collapsed="false" customWidth="true" hidden="false" outlineLevel="0" max="25" min="25" style="0" width="3.99"/>
    <col collapsed="false" customWidth="true" hidden="false" outlineLevel="0" max="27" min="27" style="0" width="3.99"/>
  </cols>
  <sheetData>
    <row r="2" customFormat="false" ht="13.5" hidden="false" customHeight="false" outlineLevel="0" collapsed="false">
      <c r="B2" s="1"/>
      <c r="C2" s="1" t="n">
        <v>2012</v>
      </c>
      <c r="D2" s="1" t="n">
        <v>2013</v>
      </c>
      <c r="E2" s="1" t="n">
        <v>2014</v>
      </c>
      <c r="F2" s="1" t="n">
        <v>2015</v>
      </c>
      <c r="G2" s="1" t="n">
        <v>2016</v>
      </c>
      <c r="I2" s="1"/>
      <c r="J2" s="1" t="n">
        <v>2012</v>
      </c>
      <c r="K2" s="1" t="n">
        <v>2013</v>
      </c>
      <c r="L2" s="1" t="n">
        <v>2014</v>
      </c>
      <c r="M2" s="1" t="n">
        <v>2015</v>
      </c>
      <c r="N2" s="1" t="n">
        <v>2016</v>
      </c>
    </row>
    <row r="3" customFormat="false" ht="13.5" hidden="false" customHeight="false" outlineLevel="0" collapsed="false">
      <c r="B3" s="1" t="s">
        <v>0</v>
      </c>
      <c r="C3" s="2" t="n">
        <f aca="false">J3*100</f>
        <v>29.3317</v>
      </c>
      <c r="D3" s="2" t="n">
        <f aca="false">K3*100</f>
        <v>28.5692</v>
      </c>
      <c r="E3" s="2" t="n">
        <f aca="false">L3*100</f>
        <v>27.5283</v>
      </c>
      <c r="F3" s="2" t="n">
        <f aca="false">M3*100</f>
        <v>27</v>
      </c>
      <c r="G3" s="2" t="n">
        <f aca="false">N3*100</f>
        <v>26.3721767316517</v>
      </c>
      <c r="I3" s="1" t="s">
        <v>0</v>
      </c>
      <c r="J3" s="3" t="n">
        <v>0.293317</v>
      </c>
      <c r="K3" s="3" t="n">
        <v>0.285692</v>
      </c>
      <c r="L3" s="3" t="n">
        <v>0.275283</v>
      </c>
      <c r="M3" s="3" t="n">
        <v>0.27</v>
      </c>
      <c r="N3" s="3" t="n">
        <v>0.263721767316517</v>
      </c>
    </row>
    <row r="4" customFormat="false" ht="13.5" hidden="false" customHeight="false" outlineLevel="0" collapsed="false">
      <c r="B4" s="1" t="s">
        <v>1</v>
      </c>
      <c r="C4" s="2" t="n">
        <f aca="false">J4*100</f>
        <v>16.5057</v>
      </c>
      <c r="D4" s="2" t="n">
        <f aca="false">K4*100</f>
        <v>16.5641</v>
      </c>
      <c r="E4" s="2" t="n">
        <f aca="false">L4*100</f>
        <v>16.337</v>
      </c>
      <c r="F4" s="2" t="n">
        <f aca="false">M4*100</f>
        <v>16</v>
      </c>
      <c r="G4" s="2" t="n">
        <f aca="false">N4*100</f>
        <v>16.6837845223176</v>
      </c>
      <c r="I4" s="1" t="s">
        <v>1</v>
      </c>
      <c r="J4" s="3" t="n">
        <v>0.165057</v>
      </c>
      <c r="K4" s="3" t="n">
        <v>0.165641</v>
      </c>
      <c r="L4" s="3" t="n">
        <v>0.16337</v>
      </c>
      <c r="M4" s="3" t="n">
        <v>0.16</v>
      </c>
      <c r="N4" s="3" t="n">
        <v>0.166837845223176</v>
      </c>
    </row>
    <row r="5" customFormat="false" ht="13.5" hidden="false" customHeight="false" outlineLevel="0" collapsed="false">
      <c r="B5" s="1" t="s">
        <v>2</v>
      </c>
      <c r="C5" s="2" t="n">
        <f aca="false">J5*100</f>
        <v>17.0813</v>
      </c>
      <c r="D5" s="2" t="n">
        <f aca="false">K5*100</f>
        <v>17.3607</v>
      </c>
      <c r="E5" s="2" t="n">
        <f aca="false">L5*100</f>
        <v>17.7597</v>
      </c>
      <c r="F5" s="2" t="n">
        <f aca="false">M5*100</f>
        <v>17</v>
      </c>
      <c r="G5" s="2" t="n">
        <f aca="false">N5*100</f>
        <v>17.6335899441236</v>
      </c>
      <c r="I5" s="1" t="s">
        <v>2</v>
      </c>
      <c r="J5" s="3" t="n">
        <v>0.170813</v>
      </c>
      <c r="K5" s="3" t="n">
        <v>0.173607</v>
      </c>
      <c r="L5" s="3" t="n">
        <v>0.177597</v>
      </c>
      <c r="M5" s="3" t="n">
        <v>0.17</v>
      </c>
      <c r="N5" s="3" t="n">
        <v>0.176335899441236</v>
      </c>
    </row>
    <row r="6" customFormat="false" ht="13.5" hidden="false" customHeight="false" outlineLevel="0" collapsed="false">
      <c r="B6" s="1" t="s">
        <v>3</v>
      </c>
      <c r="C6" s="2" t="n">
        <f aca="false">J6*100</f>
        <v>13.7087</v>
      </c>
      <c r="D6" s="2" t="n">
        <f aca="false">K6*100</f>
        <v>13.6174</v>
      </c>
      <c r="E6" s="2" t="n">
        <f aca="false">L6*100</f>
        <v>13.8789</v>
      </c>
      <c r="F6" s="2" t="n">
        <f aca="false">M6*100</f>
        <v>14</v>
      </c>
      <c r="G6" s="2" t="n">
        <f aca="false">N6*100</f>
        <v>14.0683646323116</v>
      </c>
      <c r="I6" s="1" t="s">
        <v>3</v>
      </c>
      <c r="J6" s="3" t="n">
        <v>0.137087</v>
      </c>
      <c r="K6" s="3" t="n">
        <v>0.136174</v>
      </c>
      <c r="L6" s="3" t="n">
        <v>0.138789</v>
      </c>
      <c r="M6" s="3" t="n">
        <v>0.14</v>
      </c>
      <c r="N6" s="3" t="n">
        <v>0.140683646323116</v>
      </c>
    </row>
    <row r="7" customFormat="false" ht="13.5" hidden="false" customHeight="false" outlineLevel="0" collapsed="false">
      <c r="B7" s="1" t="s">
        <v>4</v>
      </c>
      <c r="C7" s="2" t="n">
        <f aca="false">J7*100</f>
        <v>23.3725</v>
      </c>
      <c r="D7" s="2" t="n">
        <f aca="false">K7*100</f>
        <v>23.8886</v>
      </c>
      <c r="E7" s="2" t="n">
        <f aca="false">L7*100</f>
        <v>24.4961</v>
      </c>
      <c r="F7" s="2" t="n">
        <f aca="false">M7*100</f>
        <v>25</v>
      </c>
      <c r="G7" s="2" t="n">
        <f aca="false">N7*100</f>
        <v>25.2420841695955</v>
      </c>
      <c r="I7" s="1" t="s">
        <v>4</v>
      </c>
      <c r="J7" s="3" t="n">
        <v>0.233725</v>
      </c>
      <c r="K7" s="3" t="n">
        <v>0.238886</v>
      </c>
      <c r="L7" s="3" t="n">
        <v>0.244961</v>
      </c>
      <c r="M7" s="3" t="n">
        <v>0.25</v>
      </c>
      <c r="N7" s="3" t="n">
        <v>0.252420841695955</v>
      </c>
    </row>
    <row r="9" customFormat="false" ht="13.5" hidden="false" customHeight="false" outlineLevel="0" collapsed="false">
      <c r="B9" s="0" t="s">
        <v>5</v>
      </c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01:48:22Z</dcterms:created>
  <dc:creator/>
  <dc:description/>
  <dc:language>en-US</dc:language>
  <cp:lastModifiedBy/>
  <dcterms:modified xsi:type="dcterms:W3CDTF">2017-09-28T01:50:01Z</dcterms:modified>
  <cp:revision>0</cp:revision>
  <dc:subject/>
  <dc:title/>
</cp:coreProperties>
</file>