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6図 中小企業の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</t>
    </r>
  </si>
  <si>
    <r>
      <rPr>
        <sz val="11"/>
        <rFont val="ＭＳ Ｐゴシック"/>
        <family val="3"/>
        <charset val="128"/>
      </rPr>
      <t xml:space="preserve">1-3-6</t>
    </r>
    <r>
      <rPr>
        <sz val="11"/>
        <rFont val="Noto Sans"/>
        <family val="2"/>
      </rPr>
      <t xml:space="preserve">図 中小企業の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052500271179"/>
          <c:y val="0.0933284724753919"/>
          <c:w val="0.893914741295151"/>
          <c:h val="0.906671527524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6図 中小企業のPCT国際出願件数の推移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3-6図 中小企業のPCT国際出願件数の推移'!$C$3:$G$3</c:f>
              <c:numCache>
                <c:formatCode>General</c:formatCode>
                <c:ptCount val="5"/>
                <c:pt idx="0">
                  <c:v>3015</c:v>
                </c:pt>
                <c:pt idx="1">
                  <c:v>3133</c:v>
                </c:pt>
                <c:pt idx="2">
                  <c:v>3498</c:v>
                </c:pt>
                <c:pt idx="3">
                  <c:v>3693</c:v>
                </c:pt>
                <c:pt idx="4">
                  <c:v>3908</c:v>
                </c:pt>
              </c:numCache>
            </c:numRef>
          </c:val>
        </c:ser>
        <c:gapWidth val="150"/>
        <c:overlap val="0"/>
        <c:axId val="57418782"/>
        <c:axId val="83746958"/>
      </c:barChart>
      <c:catAx>
        <c:axId val="57418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6958"/>
        <c:crossesAt val="0"/>
        <c:auto val="1"/>
        <c:lblAlgn val="ctr"/>
        <c:lblOffset val="100"/>
        <c:noMultiLvlLbl val="0"/>
      </c:catAx>
      <c:valAx>
        <c:axId val="83746958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8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76320</xdr:rowOff>
    </xdr:from>
    <xdr:to>
      <xdr:col>4</xdr:col>
      <xdr:colOff>460080</xdr:colOff>
      <xdr:row>24</xdr:row>
      <xdr:rowOff>123840</xdr:rowOff>
    </xdr:to>
    <xdr:graphicFrame>
      <xdr:nvGraphicFramePr>
        <xdr:cNvPr id="0" name="グラフ 6"/>
        <xdr:cNvGraphicFramePr/>
      </xdr:nvGraphicFramePr>
      <xdr:xfrm>
        <a:off x="729360" y="1276560"/>
        <a:ext cx="331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25837943378</cdr:x>
      <cdr:y>0.935958196621704</cdr:y>
    </cdr:from>
    <cdr:to>
      <cdr:x>1.00976244712008</cdr:x>
      <cdr:y>0.991007412808361</cdr:y>
    </cdr:to>
    <cdr:sp>
      <cdr:nvSpPr>
        <cdr:cNvPr id="1" name="Text Box 7"/>
        <cdr:cNvSpPr/>
      </cdr:nvSpPr>
      <cdr:spPr>
        <a:xfrm>
          <a:off x="3060720" y="2772720"/>
          <a:ext cx="2905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2089163683697</cdr:x>
      <cdr:y>0.021509296390813</cdr:y>
    </cdr:from>
    <cdr:to>
      <cdr:x>0.161731207289294</cdr:x>
      <cdr:y>0.0768015554745413</cdr:y>
    </cdr:to>
    <cdr:sp>
      <cdr:nvSpPr>
        <cdr:cNvPr id="2" name="Text Box 8"/>
        <cdr:cNvSpPr/>
      </cdr:nvSpPr>
      <cdr:spPr>
        <a:xfrm>
          <a:off x="153360" y="63720"/>
          <a:ext cx="3834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2</v>
      </c>
      <c r="D2" s="2" t="n">
        <v>2013</v>
      </c>
      <c r="E2" s="2" t="n">
        <v>2014</v>
      </c>
      <c r="F2" s="3" t="n">
        <v>2015</v>
      </c>
      <c r="G2" s="3" t="n">
        <v>2016</v>
      </c>
    </row>
    <row r="3" customFormat="false" ht="13.5" hidden="false" customHeight="false" outlineLevel="0" collapsed="false">
      <c r="B3" s="4" t="s">
        <v>0</v>
      </c>
      <c r="C3" s="5" t="n">
        <v>3015</v>
      </c>
      <c r="D3" s="6" t="n">
        <v>3133</v>
      </c>
      <c r="E3" s="6" t="n">
        <v>3498</v>
      </c>
      <c r="F3" s="7" t="n">
        <v>3693</v>
      </c>
      <c r="G3" s="7" t="n">
        <v>3908</v>
      </c>
    </row>
    <row r="7" customFormat="false" ht="13.5" hidden="false" customHeight="false" outlineLevel="0" collapsed="false">
      <c r="A7" s="1" t="s">
        <v>1</v>
      </c>
    </row>
    <row r="26" customFormat="false" ht="13.5" hidden="false" customHeight="false" outlineLevel="0" collapsed="false">
      <c r="A26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7-09-26T02:19:10Z</dcterms:modified>
  <cp:revision>0</cp:revision>
  <dc:subject/>
  <dc:title/>
</cp:coreProperties>
</file>