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7図 中小企業の商標の国際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商標国際登録出願</t>
  </si>
  <si>
    <r>
      <rPr>
        <sz val="11"/>
        <rFont val="ＭＳ Ｐゴシック"/>
        <family val="3"/>
        <charset val="128"/>
      </rPr>
      <t xml:space="preserve">1-3-7</t>
    </r>
    <r>
      <rPr>
        <sz val="11"/>
        <rFont val="Noto Sans"/>
        <family val="2"/>
      </rPr>
      <t xml:space="preserve">図 中小企業の商標の国際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924435721295"/>
          <c:y val="0.101306532663317"/>
          <c:w val="0.848086359175662"/>
          <c:h val="0.884924623115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7図 中小企業の商標の国際登録出願件数の推移'!$C$2:$G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3-7図 中小企業の商標の国際登録出願件数の推移'!$C$3:$G$3</c:f>
              <c:numCache>
                <c:formatCode>General</c:formatCode>
                <c:ptCount val="5"/>
                <c:pt idx="0">
                  <c:v>951</c:v>
                </c:pt>
                <c:pt idx="1">
                  <c:v>829</c:v>
                </c:pt>
                <c:pt idx="2">
                  <c:v>964</c:v>
                </c:pt>
                <c:pt idx="3">
                  <c:v>1083</c:v>
                </c:pt>
                <c:pt idx="4">
                  <c:v>1125</c:v>
                </c:pt>
              </c:numCache>
            </c:numRef>
          </c:val>
        </c:ser>
        <c:gapWidth val="150"/>
        <c:overlap val="0"/>
        <c:axId val="87262391"/>
        <c:axId val="96140137"/>
      </c:barChart>
      <c:catAx>
        <c:axId val="872623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0137"/>
        <c:crossesAt val="0"/>
        <c:auto val="1"/>
        <c:lblAlgn val="ctr"/>
        <c:lblOffset val="100"/>
        <c:noMultiLvlLbl val="0"/>
      </c:catAx>
      <c:valAx>
        <c:axId val="96140137"/>
        <c:scaling>
          <c:orientation val="minMax"/>
          <c:max val="1200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2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6</xdr:row>
      <xdr:rowOff>95040</xdr:rowOff>
    </xdr:from>
    <xdr:to>
      <xdr:col>5</xdr:col>
      <xdr:colOff>120960</xdr:colOff>
      <xdr:row>27</xdr:row>
      <xdr:rowOff>76320</xdr:rowOff>
    </xdr:to>
    <xdr:graphicFrame>
      <xdr:nvGraphicFramePr>
        <xdr:cNvPr id="0" name="グラフ 26"/>
        <xdr:cNvGraphicFramePr/>
      </xdr:nvGraphicFramePr>
      <xdr:xfrm>
        <a:off x="759960" y="1123920"/>
        <a:ext cx="36680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792934249264</cdr:x>
      <cdr:y>0.0174874371859296</cdr:y>
    </cdr:from>
    <cdr:to>
      <cdr:x>0.154268891069676</cdr:x>
      <cdr:y>0.0652261306532663</cdr:y>
    </cdr:to>
    <cdr:sp>
      <cdr:nvSpPr>
        <cdr:cNvPr id="1" name="Text Box 28"/>
        <cdr:cNvSpPr/>
      </cdr:nvSpPr>
      <cdr:spPr>
        <a:xfrm>
          <a:off x="252360" y="62640"/>
          <a:ext cx="3135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2041216879293</cdr:x>
      <cdr:y>0.930251256281407</cdr:y>
    </cdr:from>
    <cdr:to>
      <cdr:x>0.966241413150147</cdr:x>
      <cdr:y>0.981708542713568</cdr:y>
    </cdr:to>
    <cdr:sp>
      <cdr:nvSpPr>
        <cdr:cNvPr id="2" name="Text Box 27"/>
        <cdr:cNvSpPr/>
      </cdr:nvSpPr>
      <cdr:spPr>
        <a:xfrm>
          <a:off x="3235680" y="3332160"/>
          <a:ext cx="3088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2" t="n">
        <v>2012</v>
      </c>
      <c r="D2" s="2" t="n">
        <v>2013</v>
      </c>
      <c r="E2" s="2" t="n">
        <v>2014</v>
      </c>
      <c r="F2" s="2" t="n">
        <v>2015</v>
      </c>
      <c r="G2" s="2" t="n">
        <v>2016</v>
      </c>
    </row>
    <row r="3" customFormat="false" ht="13.5" hidden="false" customHeight="false" outlineLevel="0" collapsed="false">
      <c r="B3" s="3" t="s">
        <v>0</v>
      </c>
      <c r="C3" s="4" t="n">
        <v>951</v>
      </c>
      <c r="D3" s="5" t="n">
        <v>829</v>
      </c>
      <c r="E3" s="5" t="n">
        <v>964</v>
      </c>
      <c r="F3" s="5" t="n">
        <v>1083</v>
      </c>
      <c r="G3" s="5" t="n">
        <v>1125</v>
      </c>
    </row>
    <row r="6" customFormat="false" ht="13.5" hidden="false" customHeight="false" outlineLevel="0" collapsed="false">
      <c r="A6" s="1" t="s">
        <v>1</v>
      </c>
    </row>
    <row r="29" customFormat="false" ht="13.5" hidden="false" customHeight="false" outlineLevel="0" collapsed="false">
      <c r="A29" s="6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5-08-10T10:45:40Z</cp:lastPrinted>
  <dcterms:modified xsi:type="dcterms:W3CDTF">2017-09-26T02:20:18Z</dcterms:modified>
  <cp:revision>0</cp:revision>
  <dc:subject/>
  <dc:title/>
</cp:coreProperties>
</file>