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9図 中小企業の海外出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9</t>
    </r>
    <r>
      <rPr>
        <sz val="11"/>
        <rFont val="Noto Sans"/>
        <family val="2"/>
      </rPr>
      <t xml:space="preserve">図 中小企業の海外出願率</t>
    </r>
  </si>
  <si>
    <r>
      <rPr>
        <sz val="11"/>
        <rFont val="Noto Sans"/>
        <family val="2"/>
      </rPr>
      <t xml:space="preserve">（備考）海外出願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優先権請求件数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国内出願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</si>
  <si>
    <t xml:space="preserve">（資料）特許庁作成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ＭＳ Ｐゴシック"/>
      <family val="2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533208313799"/>
          <c:y val="0.0316179497735694"/>
          <c:w val="0.804110017190186"/>
          <c:h val="0.968382050226431"/>
        </c:manualLayout>
      </c:layout>
      <c:lineChart>
        <c:grouping val="standard"/>
        <c:varyColors val="0"/>
        <c:ser>
          <c:idx val="0"/>
          <c:order val="0"/>
          <c:tx>
            <c:strRef>
              <c:f>'1-3-9図 中小企業の海外出願率'!$A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9図 中小企業の海外出願率'!$B$3:$F$3</c:f>
              <c:numCache>
                <c:formatCode>General</c:formatCode>
                <c:ptCount val="5"/>
                <c:pt idx="0">
                  <c:v>0.303255</c:v>
                </c:pt>
                <c:pt idx="1">
                  <c:v>0.300845</c:v>
                </c:pt>
                <c:pt idx="2">
                  <c:v>0.302</c:v>
                </c:pt>
                <c:pt idx="3">
                  <c:v>0.328325</c:v>
                </c:pt>
                <c:pt idx="4">
                  <c:v>0.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9図 中小企業の海外出願率'!$A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9図 中小企業の海外出願率'!$B$2:$F$2</c:f>
              <c:numCache>
                <c:formatCode>General</c:formatCode>
                <c:ptCount val="5"/>
                <c:pt idx="0">
                  <c:v>0.152186</c:v>
                </c:pt>
                <c:pt idx="1">
                  <c:v>0.157832</c:v>
                </c:pt>
                <c:pt idx="2">
                  <c:v>0.15966</c:v>
                </c:pt>
                <c:pt idx="3">
                  <c:v>0.162266</c:v>
                </c:pt>
                <c:pt idx="4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4173"/>
        <c:axId val="84156090"/>
      </c:lineChart>
      <c:catAx>
        <c:axId val="2007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6090"/>
        <c:crossesAt val="0"/>
        <c:auto val="1"/>
        <c:lblAlgn val="ctr"/>
        <c:lblOffset val="100"/>
        <c:noMultiLvlLbl val="0"/>
      </c:catAx>
      <c:valAx>
        <c:axId val="8415609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4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626347866854"/>
          <c:y val="0.0349938246191849"/>
          <c:w val="0.212220659478043"/>
          <c:h val="0.1220255249073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7</xdr:col>
      <xdr:colOff>290160</xdr:colOff>
      <xdr:row>31</xdr:row>
      <xdr:rowOff>104400</xdr:rowOff>
    </xdr:to>
    <xdr:graphicFrame>
      <xdr:nvGraphicFramePr>
        <xdr:cNvPr id="0" name="グラフ 2"/>
        <xdr:cNvGraphicFramePr/>
      </xdr:nvGraphicFramePr>
      <xdr:xfrm>
        <a:off x="719280" y="1047600"/>
        <a:ext cx="4606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8715424285</cdr:x>
      <cdr:y>0.94672704816797</cdr:y>
    </cdr:from>
    <cdr:to>
      <cdr:x>0.947491795593061</cdr:x>
      <cdr:y>0.992013174145739</cdr:y>
    </cdr:to>
    <cdr:sp>
      <cdr:nvSpPr>
        <cdr:cNvPr id="1" name="テキスト ボックス 1"/>
        <cdr:cNvSpPr/>
      </cdr:nvSpPr>
      <cdr:spPr>
        <a:xfrm>
          <a:off x="3859920" y="4139280"/>
          <a:ext cx="5054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51617440225</cdr:x>
      <cdr:y>0.501276245368464</cdr:y>
    </cdr:from>
    <cdr:to>
      <cdr:x>0.516252539459291</cdr:x>
      <cdr:y>0.542033758748456</cdr:y>
    </cdr:to>
    <cdr:sp>
      <cdr:nvSpPr>
        <cdr:cNvPr id="2" name="Text Box 2"/>
        <cdr:cNvSpPr/>
      </cdr:nvSpPr>
      <cdr:spPr>
        <a:xfrm>
          <a:off x="2319840" y="2191680"/>
          <a:ext cx="58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n">
        <v>2011</v>
      </c>
      <c r="C1" s="4" t="n">
        <v>2012</v>
      </c>
      <c r="D1" s="4" t="n">
        <v>2013</v>
      </c>
      <c r="E1" s="4" t="n">
        <v>2014</v>
      </c>
      <c r="F1" s="4" t="n">
        <v>2015</v>
      </c>
    </row>
    <row r="2" customFormat="false" ht="13.5" hidden="false" customHeight="false" outlineLevel="0" collapsed="false">
      <c r="A2" s="5" t="s">
        <v>0</v>
      </c>
      <c r="B2" s="6" t="n">
        <v>0.152186</v>
      </c>
      <c r="C2" s="6" t="n">
        <v>0.157832</v>
      </c>
      <c r="D2" s="6" t="n">
        <v>0.15966</v>
      </c>
      <c r="E2" s="6" t="n">
        <v>0.162266</v>
      </c>
      <c r="F2" s="6" t="n">
        <v>0.156</v>
      </c>
    </row>
    <row r="3" customFormat="false" ht="13.5" hidden="false" customHeight="false" outlineLevel="0" collapsed="false">
      <c r="A3" s="5" t="s">
        <v>1</v>
      </c>
      <c r="B3" s="6" t="n">
        <v>0.303255</v>
      </c>
      <c r="C3" s="6" t="n">
        <v>0.300845</v>
      </c>
      <c r="D3" s="6" t="n">
        <v>0.302</v>
      </c>
      <c r="E3" s="6" t="n">
        <v>0.328325</v>
      </c>
      <c r="F3" s="6" t="n">
        <v>0.342</v>
      </c>
    </row>
    <row r="5" customFormat="false" ht="13.5" hidden="false" customHeight="false" outlineLevel="0" collapsed="false">
      <c r="A5" s="1" t="s">
        <v>2</v>
      </c>
    </row>
    <row r="9" s="7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33" customFormat="false" ht="13.5" hidden="false" customHeight="false" outlineLevel="0" collapsed="false">
      <c r="A33" s="8" t="s">
        <v>3</v>
      </c>
    </row>
    <row r="34" customFormat="false" ht="13.5" hidden="false" customHeight="false" outlineLevel="0" collapsed="false">
      <c r="A34" s="8" t="s">
        <v>4</v>
      </c>
    </row>
    <row r="44" customFormat="false" ht="13.5" hidden="false" customHeight="false" outlineLevel="0" collapsed="false">
      <c r="B44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04:50:18Z</cp:lastPrinted>
  <dcterms:modified xsi:type="dcterms:W3CDTF">2017-09-26T02:24:19Z</dcterms:modified>
  <cp:revision>0</cp:revision>
  <dc:subject/>
  <dc:title/>
</cp:coreProperties>
</file>