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図 技術別の特許出願件数比率（出願先 日米欧中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3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2014</t>
    </r>
    <r>
      <rPr>
        <sz val="11"/>
        <rFont val="Noto Sans"/>
        <family val="2"/>
      </rPr>
      <t xml:space="preserve">年</t>
    </r>
  </si>
  <si>
    <t xml:space="preserve">高速大容量化</t>
  </si>
  <si>
    <t xml:space="preserve">低遅延化</t>
  </si>
  <si>
    <t xml:space="preserve">端末間通信</t>
  </si>
  <si>
    <r>
      <rPr>
        <sz val="11"/>
        <rFont val="ＭＳ Ｐゴシック"/>
        <family val="3"/>
      </rPr>
      <t xml:space="preserve">1-5-6</t>
    </r>
    <r>
      <rPr>
        <sz val="11"/>
        <rFont val="Noto Sans"/>
        <family val="2"/>
      </rPr>
      <t xml:space="preserve">図 技術別の特許出願件数比率（出願先：日米欧中韓）</t>
    </r>
  </si>
  <si>
    <r>
      <rPr>
        <sz val="11"/>
        <rFont val="Noto Sans"/>
        <family val="2"/>
      </rPr>
      <t xml:space="preserve">（備考）縦軸は、</t>
    </r>
    <r>
      <rPr>
        <sz val="11"/>
        <rFont val="ＭＳ Ｐゴシック"/>
        <family val="3"/>
      </rPr>
      <t xml:space="preserve">2010 </t>
    </r>
    <r>
      <rPr>
        <sz val="11"/>
        <rFont val="Noto Sans"/>
        <family val="2"/>
      </rPr>
      <t xml:space="preserve">年の出願件数比率を</t>
    </r>
    <r>
      <rPr>
        <sz val="11"/>
        <rFont val="ＭＳ Ｐゴシック"/>
        <family val="3"/>
      </rPr>
      <t xml:space="preserve">1 </t>
    </r>
    <r>
      <rPr>
        <sz val="11"/>
        <rFont val="Noto Sans"/>
        <family val="2"/>
      </rPr>
      <t xml:space="preserve">とした各年の出願件数比率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</rPr>
      <t xml:space="preserve">28 </t>
    </r>
    <r>
      <rPr>
        <sz val="11"/>
        <rFont val="Noto Sans"/>
        <family val="2"/>
      </rPr>
      <t xml:space="preserve">年度特許出願技術動向調査報告書『</t>
    </r>
    <r>
      <rPr>
        <sz val="11"/>
        <rFont val="ＭＳ Ｐゴシック"/>
        <family val="3"/>
      </rPr>
      <t xml:space="preserve">LTE-Advanced
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</rPr>
      <t xml:space="preserve">5G </t>
    </r>
    <r>
      <rPr>
        <sz val="11"/>
        <rFont val="Noto Sans"/>
        <family val="2"/>
      </rPr>
      <t xml:space="preserve">に向けた移動体無線通信システム』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5"/>
      <color rgb="FF333333"/>
      <name val="ＭＳ Ｐゴシック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6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97816117056"/>
          <c:y val="0.0231472476171951"/>
          <c:w val="0.962983184101332"/>
          <c:h val="0.975004862867147"/>
        </c:manualLayout>
      </c:layout>
      <c:lineChart>
        <c:grouping val="standard"/>
        <c:varyColors val="0"/>
        <c:ser>
          <c:idx val="0"/>
          <c:order val="0"/>
          <c:tx>
            <c:strRef>
              <c:f>'1-5-6図 技術別の特許出願件数比率（出願先 日米欧中韓）'!$B$3</c:f>
              <c:strCache>
                <c:ptCount val="1"/>
                <c:pt idx="0">
                  <c:v>高速大容量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図 技術別の特許出願件数比率（出願先 日米欧中韓）'!$C$2:$G$2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5-6図 技術別の特許出願件数比率（出願先 日米欧中韓）'!$C$3:$G$3</c:f>
              <c:numCache>
                <c:formatCode>General</c:formatCode>
                <c:ptCount val="5"/>
                <c:pt idx="0">
                  <c:v>1</c:v>
                </c:pt>
                <c:pt idx="1">
                  <c:v>0.92</c:v>
                </c:pt>
                <c:pt idx="2">
                  <c:v>0.703636363636364</c:v>
                </c:pt>
                <c:pt idx="3">
                  <c:v>0.838181818181818</c:v>
                </c:pt>
                <c:pt idx="4">
                  <c:v>0.85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6図 技術別の特許出願件数比率（出願先 日米欧中韓）'!$B$4</c:f>
              <c:strCache>
                <c:ptCount val="1"/>
                <c:pt idx="0">
                  <c:v>低遅延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図 技術別の特許出願件数比率（出願先 日米欧中韓）'!$C$2:$G$2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5-6図 技術別の特許出願件数比率（出願先 日米欧中韓）'!$C$4:$G$4</c:f>
              <c:numCache>
                <c:formatCode>General</c:formatCode>
                <c:ptCount val="5"/>
                <c:pt idx="0">
                  <c:v>1</c:v>
                </c:pt>
                <c:pt idx="1">
                  <c:v>1.96969696969697</c:v>
                </c:pt>
                <c:pt idx="2">
                  <c:v>2.24242424242424</c:v>
                </c:pt>
                <c:pt idx="3">
                  <c:v>2.39393939393939</c:v>
                </c:pt>
                <c:pt idx="4">
                  <c:v>3.24242424242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6図 技術別の特許出願件数比率（出願先 日米欧中韓）'!$B$5</c:f>
              <c:strCache>
                <c:ptCount val="1"/>
                <c:pt idx="0">
                  <c:v>端末間通信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6図 技術別の特許出願件数比率（出願先 日米欧中韓）'!$C$2:$G$2</c:f>
              <c:strCache>
                <c:ptCount val="5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</c:strCache>
            </c:strRef>
          </c:cat>
          <c:val>
            <c:numRef>
              <c:f>'1-5-6図 技術別の特許出願件数比率（出願先 日米欧中韓）'!$C$5:$G$5</c:f>
              <c:numCache>
                <c:formatCode>General</c:formatCode>
                <c:ptCount val="5"/>
                <c:pt idx="0">
                  <c:v>1</c:v>
                </c:pt>
                <c:pt idx="1">
                  <c:v>1.90322580645161</c:v>
                </c:pt>
                <c:pt idx="2">
                  <c:v>2.93548387096774</c:v>
                </c:pt>
                <c:pt idx="3">
                  <c:v>3.45161290322581</c:v>
                </c:pt>
                <c:pt idx="4">
                  <c:v>3.74193548387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78558"/>
        <c:axId val="42578264"/>
      </c:lineChart>
      <c:catAx>
        <c:axId val="17378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8264"/>
        <c:crossesAt val="0"/>
        <c:auto val="1"/>
        <c:lblAlgn val="ctr"/>
        <c:lblOffset val="100"/>
        <c:noMultiLvlLbl val="0"/>
      </c:catAx>
      <c:valAx>
        <c:axId val="42578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8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449879886438"/>
          <c:y val="0.0628282435323867"/>
          <c:w val="0.285051321249181"/>
          <c:h val="0.260746936393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8</xdr:row>
      <xdr:rowOff>145080</xdr:rowOff>
    </xdr:from>
    <xdr:to>
      <xdr:col>8</xdr:col>
      <xdr:colOff>309600</xdr:colOff>
      <xdr:row>27</xdr:row>
      <xdr:rowOff>33480</xdr:rowOff>
    </xdr:to>
    <xdr:graphicFrame>
      <xdr:nvGraphicFramePr>
        <xdr:cNvPr id="0" name="グラフ 1"/>
        <xdr:cNvGraphicFramePr/>
      </xdr:nvGraphicFramePr>
      <xdr:xfrm>
        <a:off x="428760" y="1803600"/>
        <a:ext cx="6593400" cy="37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1.12"/>
  </cols>
  <sheetData>
    <row r="2" customFormat="false" ht="17.9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</row>
    <row r="3" customFormat="false" ht="15.8" hidden="false" customHeight="false" outlineLevel="0" collapsed="false">
      <c r="B3" s="1" t="s">
        <v>5</v>
      </c>
      <c r="C3" s="2" t="n">
        <v>1</v>
      </c>
      <c r="D3" s="2" t="n">
        <v>0.92</v>
      </c>
      <c r="E3" s="2" t="n">
        <v>0.703636363636364</v>
      </c>
      <c r="F3" s="2" t="n">
        <v>0.838181818181818</v>
      </c>
      <c r="G3" s="2" t="n">
        <v>0.856363636363636</v>
      </c>
    </row>
    <row r="4" customFormat="false" ht="15.8" hidden="false" customHeight="false" outlineLevel="0" collapsed="false">
      <c r="B4" s="1" t="s">
        <v>6</v>
      </c>
      <c r="C4" s="2" t="n">
        <v>1</v>
      </c>
      <c r="D4" s="2" t="n">
        <v>1.96969696969697</v>
      </c>
      <c r="E4" s="2" t="n">
        <v>2.24242424242424</v>
      </c>
      <c r="F4" s="2" t="n">
        <v>2.39393939393939</v>
      </c>
      <c r="G4" s="2" t="n">
        <v>3.24242424242424</v>
      </c>
    </row>
    <row r="5" customFormat="false" ht="15.8" hidden="false" customHeight="false" outlineLevel="0" collapsed="false">
      <c r="B5" s="1" t="s">
        <v>7</v>
      </c>
      <c r="C5" s="2" t="n">
        <v>1</v>
      </c>
      <c r="D5" s="2" t="n">
        <v>1.90322580645161</v>
      </c>
      <c r="E5" s="2" t="n">
        <v>2.93548387096774</v>
      </c>
      <c r="F5" s="2" t="n">
        <v>3.45161290322581</v>
      </c>
      <c r="G5" s="2" t="n">
        <v>3.74193548387097</v>
      </c>
    </row>
    <row r="7" customFormat="false" ht="17.9" hidden="false" customHeight="false" outlineLevel="0" collapsed="false">
      <c r="B7" s="0" t="s">
        <v>8</v>
      </c>
    </row>
    <row r="29" customFormat="false" ht="17.9" hidden="false" customHeight="false" outlineLevel="0" collapsed="false">
      <c r="B29" s="1" t="s">
        <v>9</v>
      </c>
    </row>
    <row r="30" customFormat="false" ht="32.8" hidden="false" customHeight="false" outlineLevel="0" collapsed="false">
      <c r="B30" s="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