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7図　早期審査の申出件数・審査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申出件数</t>
  </si>
  <si>
    <t xml:space="preserve">審査期間</t>
  </si>
  <si>
    <r>
      <rPr>
        <sz val="11"/>
        <color rgb="FF000000"/>
        <rFont val="ＭＳ Ｐゴシック"/>
        <family val="3"/>
        <charset val="128"/>
      </rPr>
      <t xml:space="preserve">2-3-7</t>
    </r>
    <r>
      <rPr>
        <sz val="11"/>
        <color rgb="FF000000"/>
        <rFont val="Noto Sans"/>
        <family val="2"/>
      </rPr>
      <t xml:space="preserve">図　早期審査の申出件数・審査期間の推移</t>
    </r>
  </si>
  <si>
    <t xml:space="preserve">（備考）審査期間：申出から審査結果の最初の通知が発送されるまでの期間</t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．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0899789347"/>
          <c:y val="0.100903422827332"/>
          <c:w val="0.966972615106831"/>
          <c:h val="0.8230054714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-7図　早期審査の申出件数・審査期間の推移'!$C$2</c:f>
              <c:strCache>
                <c:ptCount val="1"/>
                <c:pt idx="0">
                  <c:v>申出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-7図　早期審査の申出件数・審査期間の推移'!$B$3:$B$7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2-3-7図　早期審査の申出件数・審査期間の推移'!$C$3:$C$7</c:f>
              <c:numCache>
                <c:formatCode>General</c:formatCode>
                <c:ptCount val="5"/>
                <c:pt idx="0">
                  <c:v>1504</c:v>
                </c:pt>
                <c:pt idx="1">
                  <c:v>1587</c:v>
                </c:pt>
                <c:pt idx="2">
                  <c:v>1781</c:v>
                </c:pt>
                <c:pt idx="3">
                  <c:v>2024</c:v>
                </c:pt>
                <c:pt idx="4">
                  <c:v>2210</c:v>
                </c:pt>
              </c:numCache>
            </c:numRef>
          </c:val>
        </c:ser>
        <c:gapWidth val="150"/>
        <c:overlap val="0"/>
        <c:axId val="99635144"/>
        <c:axId val="64022388"/>
      </c:barChart>
      <c:lineChart>
        <c:grouping val="standard"/>
        <c:varyColors val="0"/>
        <c:ser>
          <c:idx val="1"/>
          <c:order val="1"/>
          <c:tx>
            <c:strRef>
              <c:f>'2-3-7図　早期審査の申出件数・審査期間の推移'!$D$2</c:f>
              <c:strCache>
                <c:ptCount val="1"/>
                <c:pt idx="0">
                  <c:v>審査期間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-7図　早期審査の申出件数・審査期間の推移'!$B$3:$B$7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2-3-7図　早期審査の申出件数・審査期間の推移'!$D$3:$D$7</c:f>
              <c:numCache>
                <c:formatCode>General</c:formatCode>
                <c:ptCount val="5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3456"/>
        <c:axId val="20371804"/>
      </c:lineChart>
      <c:catAx>
        <c:axId val="99635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2388"/>
        <c:crossesAt val="0"/>
        <c:auto val="1"/>
        <c:lblAlgn val="ctr"/>
        <c:lblOffset val="100"/>
        <c:noMultiLvlLbl val="0"/>
      </c:catAx>
      <c:valAx>
        <c:axId val="64022388"/>
        <c:scaling>
          <c:orientation val="minMax"/>
          <c:max val="25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5144"/>
        <c:crossesAt val="1"/>
        <c:crossBetween val="midCat"/>
        <c:majorUnit val="250"/>
      </c:valAx>
      <c:catAx>
        <c:axId val="86443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1804"/>
        <c:auto val="1"/>
        <c:lblAlgn val="ctr"/>
        <c:lblOffset val="100"/>
        <c:noMultiLvlLbl val="0"/>
      </c:catAx>
      <c:valAx>
        <c:axId val="20371804"/>
        <c:scaling>
          <c:orientation val="minMax"/>
          <c:max val="3"/>
          <c:min val="0"/>
        </c:scaling>
        <c:delete val="0"/>
        <c:axPos val="r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3456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745109840506"/>
          <c:y val="0.0416083471179539"/>
          <c:w val="0.406108937706891"/>
          <c:h val="0.07634559104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38160</xdr:rowOff>
    </xdr:from>
    <xdr:to>
      <xdr:col>7</xdr:col>
      <xdr:colOff>489240</xdr:colOff>
      <xdr:row>28</xdr:row>
      <xdr:rowOff>123840</xdr:rowOff>
    </xdr:to>
    <xdr:graphicFrame>
      <xdr:nvGraphicFramePr>
        <xdr:cNvPr id="0" name="グラフ 1"/>
        <xdr:cNvGraphicFramePr/>
      </xdr:nvGraphicFramePr>
      <xdr:xfrm>
        <a:off x="727200" y="2095560"/>
        <a:ext cx="4784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35479987963</cdr:x>
      <cdr:y>0.000508970606947449</cdr:y>
    </cdr:from>
    <cdr:to>
      <cdr:x>0.991649112247969</cdr:x>
      <cdr:y>0.0866522458328032</cdr:y>
    </cdr:to>
    <cdr:sp>
      <cdr:nvSpPr>
        <cdr:cNvPr id="1" name="テキスト ボックス 1"/>
        <cdr:cNvSpPr/>
      </cdr:nvSpPr>
      <cdr:spPr>
        <a:xfrm>
          <a:off x="4415400" y="1440"/>
          <a:ext cx="32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35479987962684</cdr:x>
      <cdr:y>0.0862705178775926</cdr:y>
    </cdr:from>
    <cdr:to>
      <cdr:x>0.0924616310562745</cdr:x>
      <cdr:y>0.172413793103448</cdr:y>
    </cdr:to>
    <cdr:sp>
      <cdr:nvSpPr>
        <cdr:cNvPr id="2" name="テキスト ボックス 3"/>
        <cdr:cNvSpPr/>
      </cdr:nvSpPr>
      <cdr:spPr>
        <a:xfrm>
          <a:off x="112680" y="244080"/>
          <a:ext cx="32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2738489316882</cdr:x>
      <cdr:y>0.896551724137931</cdr:y>
    </cdr:from>
    <cdr:to>
      <cdr:x>0.885720734276256</cdr:x>
      <cdr:y>0.983458455274208</cdr:y>
    </cdr:to>
    <cdr:sp>
      <cdr:nvSpPr>
        <cdr:cNvPr id="3" name="テキスト ボックス 4"/>
        <cdr:cNvSpPr/>
      </cdr:nvSpPr>
      <cdr:spPr>
        <a:xfrm>
          <a:off x="3841200" y="2536560"/>
          <a:ext cx="397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2" t="s">
        <v>1</v>
      </c>
    </row>
    <row r="3" customFormat="false" ht="13.5" hidden="false" customHeight="false" outlineLevel="0" collapsed="false">
      <c r="B3" s="1" t="n">
        <v>2012</v>
      </c>
      <c r="C3" s="3" t="n">
        <v>1504</v>
      </c>
      <c r="D3" s="3" t="n">
        <v>1.8</v>
      </c>
    </row>
    <row r="4" customFormat="false" ht="13.5" hidden="false" customHeight="false" outlineLevel="0" collapsed="false">
      <c r="B4" s="1" t="n">
        <v>2013</v>
      </c>
      <c r="C4" s="3" t="n">
        <v>1587</v>
      </c>
      <c r="D4" s="3" t="n">
        <v>1.8</v>
      </c>
    </row>
    <row r="5" customFormat="false" ht="13.5" hidden="false" customHeight="false" outlineLevel="0" collapsed="false">
      <c r="B5" s="1" t="n">
        <v>2014</v>
      </c>
      <c r="C5" s="3" t="n">
        <v>1781</v>
      </c>
      <c r="D5" s="3" t="n">
        <v>1.8</v>
      </c>
    </row>
    <row r="6" customFormat="false" ht="13.5" hidden="false" customHeight="false" outlineLevel="0" collapsed="false">
      <c r="B6" s="1" t="n">
        <v>2015</v>
      </c>
      <c r="C6" s="3" t="n">
        <v>2024</v>
      </c>
      <c r="D6" s="3" t="n">
        <v>1.9</v>
      </c>
    </row>
    <row r="7" customFormat="false" ht="13.5" hidden="false" customHeight="false" outlineLevel="0" collapsed="false">
      <c r="B7" s="1" t="n">
        <v>2016</v>
      </c>
      <c r="C7" s="3" t="n">
        <v>2210</v>
      </c>
      <c r="D7" s="3" t="n">
        <v>1.8</v>
      </c>
    </row>
    <row r="11" customFormat="false" ht="13.5" hidden="false" customHeight="false" outlineLevel="0" collapsed="false">
      <c r="B11" s="4" t="s">
        <v>2</v>
      </c>
    </row>
    <row r="30" customFormat="false" ht="13.5" hidden="false" customHeight="false" outlineLevel="0" collapsed="false">
      <c r="B30" s="5" t="s">
        <v>3</v>
      </c>
    </row>
    <row r="31" customFormat="false" ht="13.5" hidden="false" customHeight="false" outlineLevel="0" collapsed="false">
      <c r="B31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dcterms:modified xsi:type="dcterms:W3CDTF">2017-08-05T10:47:12Z</dcterms:modified>
  <cp:revision>0</cp:revision>
  <dc:subject/>
  <dc:title/>
</cp:coreProperties>
</file>