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5図 前置審査結果の推移（特許）(2008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前置報告</t>
  </si>
  <si>
    <t xml:space="preserve">前置登録</t>
  </si>
  <si>
    <r>
      <rPr>
        <sz val="10"/>
        <rFont val="ＭＳ Ｐゴシック"/>
        <family val="3"/>
        <charset val="128"/>
      </rPr>
      <t xml:space="preserve">1-1-105</t>
    </r>
    <r>
      <rPr>
        <sz val="10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前置審査結果の推移（特許）</t>
    </r>
    <r>
      <rPr>
        <sz val="11"/>
        <rFont val="ＭＳ Ｐゴシック"/>
        <family val="3"/>
        <charset val="128"/>
      </rPr>
      <t xml:space="preserve">(2008-2017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B1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16133518776"/>
          <c:y val="0.0460395142287475"/>
          <c:w val="0.86048331015299"/>
          <c:h val="0.93057821279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5図 前置審査結果の推移（特許）(2008-201'!$A$4</c:f>
              <c:strCache>
                <c:ptCount val="1"/>
                <c:pt idx="0">
                  <c:v>前置登録</c:v>
                </c:pt>
              </c:strCache>
            </c:strRef>
          </c:tx>
          <c:spPr>
            <a:solidFill>
              <a:srgbClr val="fff8b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 前置審査結果の推移（特許）(2008-201'!$B$2:$K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05図 前置審査結果の推移（特許）(2008-201'!$B$4:$K$4</c:f>
              <c:numCache>
                <c:formatCode>General</c:formatCode>
                <c:ptCount val="10"/>
                <c:pt idx="0">
                  <c:v>13210</c:v>
                </c:pt>
                <c:pt idx="1">
                  <c:v>11600</c:v>
                </c:pt>
                <c:pt idx="2">
                  <c:v>13630</c:v>
                </c:pt>
                <c:pt idx="3">
                  <c:v>14033</c:v>
                </c:pt>
                <c:pt idx="4">
                  <c:v>13463</c:v>
                </c:pt>
                <c:pt idx="5">
                  <c:v>13002</c:v>
                </c:pt>
                <c:pt idx="6">
                  <c:v>12507</c:v>
                </c:pt>
                <c:pt idx="7">
                  <c:v>11949</c:v>
                </c:pt>
                <c:pt idx="8">
                  <c:v>10546</c:v>
                </c:pt>
                <c:pt idx="9">
                  <c:v>9801</c:v>
                </c:pt>
              </c:numCache>
            </c:numRef>
          </c:val>
        </c:ser>
        <c:ser>
          <c:idx val="1"/>
          <c:order val="1"/>
          <c:tx>
            <c:strRef>
              <c:f>'1-1-105図 前置審査結果の推移（特許）(2008-201'!$A$3</c:f>
              <c:strCache>
                <c:ptCount val="1"/>
                <c:pt idx="0">
                  <c:v>前置報告</c:v>
                </c:pt>
              </c:strCache>
            </c:strRef>
          </c:tx>
          <c:spPr>
            <a:solidFill>
              <a:srgbClr val="f6c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 前置審査結果の推移（特許）(2008-201'!$B$2:$K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05図 前置審査結果の推移（特許）(2008-201'!$B$3:$K$3</c:f>
              <c:numCache>
                <c:formatCode>General</c:formatCode>
                <c:ptCount val="10"/>
                <c:pt idx="0">
                  <c:v>12857</c:v>
                </c:pt>
                <c:pt idx="1">
                  <c:v>10097</c:v>
                </c:pt>
                <c:pt idx="2">
                  <c:v>10102</c:v>
                </c:pt>
                <c:pt idx="3">
                  <c:v>8834</c:v>
                </c:pt>
                <c:pt idx="4">
                  <c:v>7981</c:v>
                </c:pt>
                <c:pt idx="5">
                  <c:v>8117</c:v>
                </c:pt>
                <c:pt idx="6">
                  <c:v>8878</c:v>
                </c:pt>
                <c:pt idx="7">
                  <c:v>7957</c:v>
                </c:pt>
                <c:pt idx="8">
                  <c:v>6351</c:v>
                </c:pt>
                <c:pt idx="9">
                  <c:v>6407</c:v>
                </c:pt>
              </c:numCache>
            </c:numRef>
          </c:val>
        </c:ser>
        <c:gapWidth val="150"/>
        <c:overlap val="100"/>
        <c:axId val="65315457"/>
        <c:axId val="81193810"/>
      </c:barChart>
      <c:catAx>
        <c:axId val="65315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3810"/>
        <c:crossesAt val="0"/>
        <c:auto val="1"/>
        <c:lblAlgn val="ctr"/>
        <c:lblOffset val="100"/>
        <c:noMultiLvlLbl val="0"/>
      </c:catAx>
      <c:valAx>
        <c:axId val="8119381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5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06328233658"/>
          <c:y val="0.132408917890158"/>
          <c:w val="0.0950538942976356"/>
          <c:h val="0.095885444988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11</xdr:col>
      <xdr:colOff>389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1152720"/>
        <a:ext cx="82825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913073713491</cdr:x>
      <cdr:y>0.034257748776509</cdr:y>
    </cdr:from>
    <cdr:to>
      <cdr:x>0.0684979137691238</cdr:x>
      <cdr:y>16.3717600145006</cdr:y>
    </cdr:to>
    <cdr:sp>
      <cdr:nvSpPr>
        <cdr:cNvPr id="1" name="Text Box 1"/>
        <cdr:cNvSpPr/>
      </cdr:nvSpPr>
      <cdr:spPr>
        <a:xfrm>
          <a:off x="207000" y="136080"/>
          <a:ext cx="360360" cy="648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6498609179416</cdr:x>
      <cdr:y>0.953960485771253</cdr:y>
    </cdr:from>
    <cdr:to>
      <cdr:x>0.864742698191933</cdr:x>
      <cdr:y>0.998459307594707</cdr:y>
    </cdr:to>
    <cdr:sp>
      <cdr:nvSpPr>
        <cdr:cNvPr id="2" name="Text Box 2"/>
        <cdr:cNvSpPr/>
      </cdr:nvSpPr>
      <cdr:spPr>
        <a:xfrm>
          <a:off x="6762960" y="3789360"/>
          <a:ext cx="399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08</v>
      </c>
      <c r="C2" s="1" t="n">
        <v>2009</v>
      </c>
      <c r="D2" s="1" t="n">
        <v>2010</v>
      </c>
      <c r="E2" s="1" t="n">
        <v>2011</v>
      </c>
      <c r="F2" s="1" t="n">
        <v>2012</v>
      </c>
      <c r="G2" s="1" t="n">
        <v>2013</v>
      </c>
      <c r="H2" s="1" t="n">
        <v>2014</v>
      </c>
      <c r="I2" s="2" t="n">
        <v>2015</v>
      </c>
      <c r="J2" s="2" t="n">
        <v>2016</v>
      </c>
      <c r="K2" s="2" t="n">
        <v>2017</v>
      </c>
    </row>
    <row r="3" customFormat="false" ht="13.5" hidden="false" customHeight="false" outlineLevel="0" collapsed="false">
      <c r="A3" s="3" t="s">
        <v>0</v>
      </c>
      <c r="B3" s="4" t="n">
        <v>12857</v>
      </c>
      <c r="C3" s="4" t="n">
        <v>10097</v>
      </c>
      <c r="D3" s="4" t="n">
        <v>10102</v>
      </c>
      <c r="E3" s="4" t="n">
        <v>8834</v>
      </c>
      <c r="F3" s="4" t="n">
        <v>7981</v>
      </c>
      <c r="G3" s="4" t="n">
        <v>8117</v>
      </c>
      <c r="H3" s="4" t="n">
        <v>8878</v>
      </c>
      <c r="I3" s="5" t="n">
        <v>7957</v>
      </c>
      <c r="J3" s="5" t="n">
        <v>6351</v>
      </c>
      <c r="K3" s="5" t="n">
        <v>6407</v>
      </c>
    </row>
    <row r="4" customFormat="false" ht="13.5" hidden="false" customHeight="false" outlineLevel="0" collapsed="false">
      <c r="A4" s="3" t="s">
        <v>1</v>
      </c>
      <c r="B4" s="4" t="n">
        <v>13210</v>
      </c>
      <c r="C4" s="4" t="n">
        <v>11600</v>
      </c>
      <c r="D4" s="4" t="n">
        <v>13630</v>
      </c>
      <c r="E4" s="4" t="n">
        <v>14033</v>
      </c>
      <c r="F4" s="4" t="n">
        <v>13463</v>
      </c>
      <c r="G4" s="4" t="n">
        <v>13002</v>
      </c>
      <c r="H4" s="4" t="n">
        <v>12507</v>
      </c>
      <c r="I4" s="5" t="n">
        <v>11949</v>
      </c>
      <c r="J4" s="5" t="n">
        <v>10546</v>
      </c>
      <c r="K4" s="5" t="n">
        <v>9801</v>
      </c>
    </row>
    <row r="6" customFormat="false" ht="13.5" hidden="false" customHeight="false" outlineLevel="0" collapsed="false">
      <c r="A6" s="6" t="s">
        <v>2</v>
      </c>
      <c r="B6" s="7" t="s">
        <v>3</v>
      </c>
    </row>
    <row r="31" customFormat="false" ht="13.5" hidden="false" customHeight="false" outlineLevel="0" collapsed="false">
      <c r="A31" s="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28:50Z</dcterms:created>
  <dc:creator/>
  <dc:description/>
  <dc:language>en-US</dc:language>
  <cp:lastModifiedBy/>
  <dcterms:modified xsi:type="dcterms:W3CDTF">2018-07-13T07:58:37Z</dcterms:modified>
  <cp:revision>0</cp:revision>
  <dc:subject/>
  <dc:title/>
</cp:coreProperties>
</file>