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7図　主要特許庁における特許登録件数(2017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種別</t>
  </si>
  <si>
    <t xml:space="preserve">JPO</t>
  </si>
  <si>
    <t xml:space="preserve">USPTO</t>
  </si>
  <si>
    <t xml:space="preserve">EPO</t>
  </si>
  <si>
    <t xml:space="preserve">SIPO</t>
  </si>
  <si>
    <t xml:space="preserve">KIPO</t>
  </si>
  <si>
    <t xml:space="preserve">内国人による出願</t>
  </si>
  <si>
    <t xml:space="preserve">日本人による出願</t>
  </si>
  <si>
    <t xml:space="preserve">外国人（日本人を除く）による出願</t>
  </si>
  <si>
    <r>
      <rPr>
        <sz val="10"/>
        <rFont val="ＭＳ Ｐゴシック"/>
        <family val="3"/>
        <charset val="128"/>
      </rPr>
      <t xml:space="preserve">1-1-27</t>
    </r>
    <r>
      <rPr>
        <sz val="10"/>
        <rFont val="Noto Sans"/>
        <family val="2"/>
      </rPr>
      <t xml:space="preserve">図　主要特許庁における特許登録件数</t>
    </r>
    <r>
      <rPr>
        <sz val="10"/>
        <rFont val="ＭＳ Ｐゴシック"/>
        <family val="3"/>
        <charset val="128"/>
      </rPr>
      <t xml:space="preserve">(2017</t>
    </r>
    <r>
      <rPr>
        <sz val="10"/>
        <rFont val="Noto Sans"/>
        <family val="2"/>
      </rPr>
      <t xml:space="preserve">年）</t>
    </r>
  </si>
  <si>
    <t xml:space="preserve">（備考）</t>
  </si>
  <si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については、特許査定件数を記載。</t>
    </r>
  </si>
  <si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の内国人とは、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加盟国の出願人を意味する。</t>
    </r>
  </si>
  <si>
    <t xml:space="preserve">各国特許庁における国別内訳は下記資料の定義に従っている。</t>
  </si>
  <si>
    <t xml:space="preserve">（資料）下記を基に特許庁作成</t>
  </si>
  <si>
    <r>
      <rPr>
        <sz val="11"/>
        <rFont val="ＭＳ Ｐゴシック"/>
        <family val="3"/>
        <charset val="128"/>
      </rPr>
      <t xml:space="preserve">JPO</t>
    </r>
    <r>
      <rPr>
        <sz val="11"/>
        <rFont val="Noto Sans"/>
        <family val="2"/>
      </rPr>
      <t xml:space="preserve">　　統計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4.(1)</t>
    </r>
  </si>
  <si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ＭＳ Ｐゴシック"/>
        <family val="3"/>
        <charset val="128"/>
      </rPr>
      <t xml:space="preserve">SIPO   SIPO</t>
    </r>
    <r>
      <rPr>
        <sz val="11"/>
        <rFont val="Noto Sans"/>
        <family val="2"/>
      </rPr>
      <t xml:space="preserve">ウェブサイト</t>
    </r>
  </si>
  <si>
    <r>
      <rPr>
        <sz val="11"/>
        <rFont val="ＭＳ Ｐゴシック"/>
        <family val="3"/>
        <charset val="128"/>
      </rPr>
      <t xml:space="preserve">KIPO   KIPO</t>
    </r>
    <r>
      <rPr>
        <sz val="11"/>
        <rFont val="Noto Sans"/>
        <family val="2"/>
      </rPr>
      <t xml:space="preserve">提供資料（暫定値）</t>
    </r>
  </si>
  <si>
    <t xml:space="preserve">EPO    EPO Annual Report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;[RED]\-#,##0.0"/>
    <numFmt numFmtId="168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10.5"/>
      <color rgb="FF000000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635462621623"/>
          <c:y val="0.125669610540032"/>
          <c:w val="0.624886686408412"/>
          <c:h val="0.8636166208194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7図　主要特許庁における特許登録件数(2017年）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主要特許庁における特許登録件数(2017年）'!$D$2:$H$2</c:f>
              <c:strCache>
                <c:ptCount val="5"/>
                <c:pt idx="0">
                  <c:v>JPO</c:v>
                </c:pt>
                <c:pt idx="1">
                  <c:v>USPTO</c:v>
                </c:pt>
                <c:pt idx="2">
                  <c:v>EPO</c:v>
                </c:pt>
                <c:pt idx="3">
                  <c:v>SIPO</c:v>
                </c:pt>
                <c:pt idx="4">
                  <c:v>KIPO</c:v>
                </c:pt>
              </c:strCache>
            </c:strRef>
          </c:cat>
          <c:val>
            <c:numRef>
              <c:f>'1-1-27図　主要特許庁における特許登録件数(2017年）'!$D$3:$H$3</c:f>
              <c:numCache>
                <c:formatCode>General</c:formatCode>
                <c:ptCount val="5"/>
                <c:pt idx="0">
                  <c:v>15.7</c:v>
                </c:pt>
                <c:pt idx="1">
                  <c:v>15.1</c:v>
                </c:pt>
                <c:pt idx="2">
                  <c:v>5.1</c:v>
                </c:pt>
                <c:pt idx="3">
                  <c:v>32.7</c:v>
                </c:pt>
                <c:pt idx="4">
                  <c:v>9.1</c:v>
                </c:pt>
              </c:numCache>
            </c:numRef>
          </c:val>
        </c:ser>
        <c:ser>
          <c:idx val="1"/>
          <c:order val="1"/>
          <c:tx>
            <c:strRef>
              <c:f>'1-1-27図　主要特許庁における特許登録件数(2017年）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主要特許庁における特許登録件数(2017年）'!$D$2:$H$2</c:f>
              <c:strCache>
                <c:ptCount val="5"/>
                <c:pt idx="0">
                  <c:v>JPO</c:v>
                </c:pt>
                <c:pt idx="1">
                  <c:v>USPTO</c:v>
                </c:pt>
                <c:pt idx="2">
                  <c:v>EPO</c:v>
                </c:pt>
                <c:pt idx="3">
                  <c:v>SIPO</c:v>
                </c:pt>
                <c:pt idx="4">
                  <c:v>KIPO</c:v>
                </c:pt>
              </c:strCache>
            </c:strRef>
          </c:cat>
          <c:val>
            <c:numRef>
              <c:f>'1-1-27図　主要特許庁における特許登録件数(2017年）'!$D$4:$H$4</c:f>
              <c:numCache>
                <c:formatCode>General</c:formatCode>
                <c:ptCount val="5"/>
                <c:pt idx="1">
                  <c:v>5</c:v>
                </c:pt>
                <c:pt idx="2">
                  <c:v>1.8</c:v>
                </c:pt>
                <c:pt idx="3">
                  <c:v>3.1</c:v>
                </c:pt>
                <c:pt idx="4">
                  <c:v>1.1</c:v>
                </c:pt>
              </c:numCache>
            </c:numRef>
          </c:val>
        </c:ser>
        <c:ser>
          <c:idx val="2"/>
          <c:order val="2"/>
          <c:tx>
            <c:strRef>
              <c:f>'1-1-27図　主要特許庁における特許登録件数(2017年）'!$C$5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主要特許庁における特許登録件数(2017年）'!$D$2:$H$2</c:f>
              <c:strCache>
                <c:ptCount val="5"/>
                <c:pt idx="0">
                  <c:v>JPO</c:v>
                </c:pt>
                <c:pt idx="1">
                  <c:v>USPTO</c:v>
                </c:pt>
                <c:pt idx="2">
                  <c:v>EPO</c:v>
                </c:pt>
                <c:pt idx="3">
                  <c:v>SIPO</c:v>
                </c:pt>
                <c:pt idx="4">
                  <c:v>KIPO</c:v>
                </c:pt>
              </c:strCache>
            </c:strRef>
          </c:cat>
          <c:val>
            <c:numRef>
              <c:f>'1-1-27図　主要特許庁における特許登録件数(2017年）'!$D$5:$H$5</c:f>
              <c:numCache>
                <c:formatCode>General</c:formatCode>
                <c:ptCount val="5"/>
                <c:pt idx="0">
                  <c:v>4.3</c:v>
                </c:pt>
                <c:pt idx="1">
                  <c:v>11.8</c:v>
                </c:pt>
                <c:pt idx="2">
                  <c:v>3.7</c:v>
                </c:pt>
                <c:pt idx="3">
                  <c:v>6.2</c:v>
                </c:pt>
                <c:pt idx="4">
                  <c:v>1.9</c:v>
                </c:pt>
              </c:numCache>
            </c:numRef>
          </c:val>
        </c:ser>
        <c:gapWidth val="150"/>
        <c:overlap val="100"/>
        <c:axId val="35987797"/>
        <c:axId val="30068177"/>
      </c:barChart>
      <c:catAx>
        <c:axId val="35987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8177"/>
        <c:crossesAt val="0"/>
        <c:auto val="1"/>
        <c:lblAlgn val="ctr"/>
        <c:lblOffset val="100"/>
        <c:noMultiLvlLbl val="0"/>
      </c:catAx>
      <c:valAx>
        <c:axId val="30068177"/>
        <c:scaling>
          <c:orientation val="minMax"/>
          <c:max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1489696017405"/>
              <c:y val="0.0509627913710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877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318547168671"/>
          <c:y val="0.268133777327349"/>
          <c:w val="0.272919562458452"/>
          <c:h val="0.485159982626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8</xdr:row>
      <xdr:rowOff>152640</xdr:rowOff>
    </xdr:from>
    <xdr:to>
      <xdr:col>8</xdr:col>
      <xdr:colOff>200520</xdr:colOff>
      <xdr:row>23</xdr:row>
      <xdr:rowOff>66960</xdr:rowOff>
    </xdr:to>
    <xdr:graphicFrame>
      <xdr:nvGraphicFramePr>
        <xdr:cNvPr id="0" name="グラフ 2"/>
        <xdr:cNvGraphicFramePr/>
      </xdr:nvGraphicFramePr>
      <xdr:xfrm>
        <a:off x="449640" y="1524240"/>
        <a:ext cx="5956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772466308092</cdr:x>
      <cdr:y>0.341682351237875</cdr:y>
    </cdr:from>
    <cdr:to>
      <cdr:x>0.504744062367801</cdr:x>
      <cdr:y>0.88026639640944</cdr:y>
    </cdr:to>
    <cdr:sp>
      <cdr:nvSpPr>
        <cdr:cNvPr id="1" name="AutoShape 57"/>
        <cdr:cNvSpPr/>
      </cdr:nvSpPr>
      <cdr:spPr>
        <a:xfrm>
          <a:off x="2947320" y="849600"/>
          <a:ext cx="59400" cy="1339200"/>
        </a:xfrm>
        <a:custGeom>
          <a:avLst/>
          <a:gdLst>
            <a:gd name="textAreaLeft" fmla="*/ 0 w 59400"/>
            <a:gd name="textAreaRight" fmla="*/ 21240 w 59400"/>
            <a:gd name="textAreaTop" fmla="*/ 8640 h 1339200"/>
            <a:gd name="textAreaBottom" fmla="*/ 1330560 h 133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6"/>
                <a:pt x="10800" y="452"/>
              </a:cubicBezTo>
              <a:lnTo>
                <a:pt x="10800" y="10348"/>
              </a:lnTo>
              <a:cubicBezTo>
                <a:pt x="10800" y="10574"/>
                <a:pt x="16200" y="10800"/>
                <a:pt x="21600" y="10800"/>
              </a:cubicBezTo>
              <a:cubicBezTo>
                <a:pt x="16200" y="10800"/>
                <a:pt x="10800" y="11026"/>
                <a:pt x="10800" y="11252"/>
              </a:cubicBezTo>
              <a:lnTo>
                <a:pt x="10800" y="21148"/>
              </a:lnTo>
              <a:cubicBezTo>
                <a:pt x="10800" y="213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744062367801</cdr:x>
      <cdr:y>0.585492978138121</cdr:y>
    </cdr:from>
    <cdr:to>
      <cdr:x>0.559255454160875</cdr:x>
      <cdr:y>0.680034747357753</cdr:y>
    </cdr:to>
    <cdr:sp>
      <cdr:nvSpPr>
        <cdr:cNvPr id="2" name="Text Box 58"/>
        <cdr:cNvSpPr/>
      </cdr:nvSpPr>
      <cdr:spPr>
        <a:xfrm>
          <a:off x="3006720" y="1455840"/>
          <a:ext cx="32472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8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6971656493624</cdr:x>
      <cdr:y>0.626031562183292</cdr:y>
    </cdr:from>
    <cdr:to>
      <cdr:x>0.151266090530005</cdr:x>
      <cdr:y>0.889532358476908</cdr:y>
    </cdr:to>
    <cdr:sp>
      <cdr:nvSpPr>
        <cdr:cNvPr id="3" name="AutoShape 59"/>
        <cdr:cNvSpPr/>
      </cdr:nvSpPr>
      <cdr:spPr>
        <a:xfrm>
          <a:off x="756360" y="1556640"/>
          <a:ext cx="144720" cy="655200"/>
        </a:xfrm>
        <a:custGeom>
          <a:avLst/>
          <a:gdLst>
            <a:gd name="textAreaLeft" fmla="*/ 0 w 144720"/>
            <a:gd name="textAreaRight" fmla="*/ 52200 w 144720"/>
            <a:gd name="textAreaTop" fmla="*/ 20520 h 655200"/>
            <a:gd name="textAreaBottom" fmla="*/ 634680 h 65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6"/>
                <a:pt x="10800" y="2191"/>
              </a:cubicBezTo>
              <a:lnTo>
                <a:pt x="10800" y="8609"/>
              </a:lnTo>
              <a:cubicBezTo>
                <a:pt x="10800" y="9705"/>
                <a:pt x="16200" y="10800"/>
                <a:pt x="21600" y="10800"/>
              </a:cubicBezTo>
              <a:cubicBezTo>
                <a:pt x="16200" y="10800"/>
                <a:pt x="10800" y="11896"/>
                <a:pt x="10800" y="12991"/>
              </a:cubicBezTo>
              <a:lnTo>
                <a:pt x="10800" y="19409"/>
              </a:lnTo>
              <a:cubicBezTo>
                <a:pt x="10800" y="205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66090530005</cdr:x>
      <cdr:y>0.708556536846677</cdr:y>
    </cdr:from>
    <cdr:to>
      <cdr:x>0.201486674321629</cdr:x>
      <cdr:y>0.779788620240336</cdr:y>
    </cdr:to>
    <cdr:sp>
      <cdr:nvSpPr>
        <cdr:cNvPr id="4" name="Text Box 60"/>
        <cdr:cNvSpPr/>
      </cdr:nvSpPr>
      <cdr:spPr>
        <a:xfrm>
          <a:off x="901080" y="1761840"/>
          <a:ext cx="2991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9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7052033601257</cdr:x>
      <cdr:y>0.829303605038367</cdr:y>
    </cdr:from>
    <cdr:to>
      <cdr:x>0.391732640357769</cdr:x>
      <cdr:y>0.893296655566816</cdr:y>
    </cdr:to>
    <cdr:sp>
      <cdr:nvSpPr>
        <cdr:cNvPr id="5" name="AutoShape 59"/>
        <cdr:cNvSpPr/>
      </cdr:nvSpPr>
      <cdr:spPr>
        <a:xfrm>
          <a:off x="2207160" y="2062080"/>
          <a:ext cx="126360" cy="159120"/>
        </a:xfrm>
        <a:custGeom>
          <a:avLst/>
          <a:gdLst>
            <a:gd name="textAreaLeft" fmla="*/ 0 w 126360"/>
            <a:gd name="textAreaRight" fmla="*/ 45720 w 126360"/>
            <a:gd name="textAreaTop" fmla="*/ 17640 h 159120"/>
            <a:gd name="textAreaBottom" fmla="*/ 141480 h 15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46"/>
                <a:pt x="10800" y="7692"/>
              </a:cubicBezTo>
              <a:lnTo>
                <a:pt x="10800" y="3108"/>
              </a:lnTo>
              <a:cubicBezTo>
                <a:pt x="10800" y="6954"/>
                <a:pt x="16200" y="10800"/>
                <a:pt x="21600" y="10800"/>
              </a:cubicBezTo>
              <a:cubicBezTo>
                <a:pt x="16200" y="10800"/>
                <a:pt x="10800" y="14646"/>
                <a:pt x="10800" y="18492"/>
              </a:cubicBezTo>
              <a:lnTo>
                <a:pt x="10800" y="13908"/>
              </a:lnTo>
              <a:cubicBezTo>
                <a:pt x="10800" y="177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013114159666</cdr:x>
      <cdr:y>0.818734617055162</cdr:y>
    </cdr:from>
    <cdr:to>
      <cdr:x>0.43923369795129</cdr:x>
      <cdr:y>0.889532358476908</cdr:y>
    </cdr:to>
    <cdr:sp>
      <cdr:nvSpPr>
        <cdr:cNvPr id="6" name="Text Box 60"/>
        <cdr:cNvSpPr/>
      </cdr:nvSpPr>
      <cdr:spPr>
        <a:xfrm>
          <a:off x="2317320" y="2035800"/>
          <a:ext cx="2991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48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5240829153321</cdr:x>
      <cdr:y>0.626031562183292</cdr:y>
    </cdr:from>
    <cdr:to>
      <cdr:x>0.277270804375415</cdr:x>
      <cdr:y>0.878818589836398</cdr:y>
    </cdr:to>
    <cdr:sp>
      <cdr:nvSpPr>
        <cdr:cNvPr id="7" name="AutoShape 59"/>
        <cdr:cNvSpPr/>
      </cdr:nvSpPr>
      <cdr:spPr>
        <a:xfrm>
          <a:off x="1460880" y="1556640"/>
          <a:ext cx="190800" cy="628560"/>
        </a:xfrm>
        <a:custGeom>
          <a:avLst/>
          <a:gdLst>
            <a:gd name="textAreaLeft" fmla="*/ 0 w 190800"/>
            <a:gd name="textAreaRight" fmla="*/ 68760 w 190800"/>
            <a:gd name="textAreaTop" fmla="*/ 26640 h 628560"/>
            <a:gd name="textAreaBottom" fmla="*/ 601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9"/>
                <a:pt x="10800" y="2957"/>
              </a:cubicBezTo>
              <a:lnTo>
                <a:pt x="10800" y="7843"/>
              </a:lnTo>
              <a:cubicBezTo>
                <a:pt x="10800" y="9322"/>
                <a:pt x="16200" y="10800"/>
                <a:pt x="21600" y="10800"/>
              </a:cubicBezTo>
              <a:cubicBezTo>
                <a:pt x="16200" y="10800"/>
                <a:pt x="10800" y="12279"/>
                <a:pt x="10800" y="13757"/>
              </a:cubicBezTo>
              <a:lnTo>
                <a:pt x="10800" y="18643"/>
              </a:lnTo>
              <a:cubicBezTo>
                <a:pt x="10800" y="201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476037952499</cdr:x>
      <cdr:y>0.741566526712031</cdr:y>
    </cdr:from>
    <cdr:to>
      <cdr:x>0.632984831087206</cdr:x>
      <cdr:y>0.872013898943101</cdr:y>
    </cdr:to>
    <cdr:sp>
      <cdr:nvSpPr>
        <cdr:cNvPr id="8" name="AutoShape 59"/>
        <cdr:cNvSpPr/>
      </cdr:nvSpPr>
      <cdr:spPr>
        <a:xfrm>
          <a:off x="3630600" y="1843920"/>
          <a:ext cx="140040" cy="324360"/>
        </a:xfrm>
        <a:custGeom>
          <a:avLst/>
          <a:gdLst>
            <a:gd name="textAreaLeft" fmla="*/ 0 w 140040"/>
            <a:gd name="textAreaRight" fmla="*/ 50400 w 140040"/>
            <a:gd name="textAreaTop" fmla="*/ 20160 h 324360"/>
            <a:gd name="textAreaBottom" fmla="*/ 304200 h 324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48"/>
                <a:pt x="10800" y="4296"/>
              </a:cubicBezTo>
              <a:lnTo>
                <a:pt x="10800" y="6504"/>
              </a:lnTo>
              <a:cubicBezTo>
                <a:pt x="10800" y="8652"/>
                <a:pt x="16200" y="10800"/>
                <a:pt x="21600" y="10800"/>
              </a:cubicBezTo>
              <a:cubicBezTo>
                <a:pt x="16200" y="10800"/>
                <a:pt x="10800" y="12948"/>
                <a:pt x="10800" y="15096"/>
              </a:cubicBezTo>
              <a:lnTo>
                <a:pt x="10800" y="17304"/>
              </a:lnTo>
              <a:cubicBezTo>
                <a:pt x="10800" y="194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485163473741</cdr:x>
      <cdr:y>0.694947155060084</cdr:y>
    </cdr:from>
    <cdr:to>
      <cdr:x>0.326766181180879</cdr:x>
      <cdr:y>0.765455335167222</cdr:y>
    </cdr:to>
    <cdr:sp>
      <cdr:nvSpPr>
        <cdr:cNvPr id="9" name="Text Box 60"/>
        <cdr:cNvSpPr/>
      </cdr:nvSpPr>
      <cdr:spPr>
        <a:xfrm>
          <a:off x="1647000" y="1728000"/>
          <a:ext cx="2995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47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9028222638545</cdr:x>
      <cdr:y>0.794701027942667</cdr:y>
    </cdr:from>
    <cdr:to>
      <cdr:x>0.689248806430169</cdr:x>
      <cdr:y>0.865209208049805</cdr:y>
    </cdr:to>
    <cdr:sp>
      <cdr:nvSpPr>
        <cdr:cNvPr id="10" name="Text Box 60"/>
        <cdr:cNvSpPr/>
      </cdr:nvSpPr>
      <cdr:spPr>
        <a:xfrm>
          <a:off x="3806640" y="1976040"/>
          <a:ext cx="29916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5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2008823351665</cdr:x>
      <cdr:y>0.423483422614739</cdr:y>
    </cdr:from>
    <cdr:to>
      <cdr:x>0.132229407143289</cdr:x>
      <cdr:y>0.504560590705082</cdr:y>
    </cdr:to>
    <cdr:sp>
      <cdr:nvSpPr>
        <cdr:cNvPr id="11" name="Text Box 60"/>
        <cdr:cNvSpPr/>
      </cdr:nvSpPr>
      <cdr:spPr>
        <a:xfrm>
          <a:off x="488520" y="1053000"/>
          <a:ext cx="2991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20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01486674321629</cdr:x>
      <cdr:y>0.215723179383234</cdr:y>
    </cdr:from>
    <cdr:to>
      <cdr:x>0.251767692028767</cdr:x>
      <cdr:y>0.347039235558129</cdr:y>
    </cdr:to>
    <cdr:sp>
      <cdr:nvSpPr>
        <cdr:cNvPr id="12" name="Text Box 60"/>
        <cdr:cNvSpPr/>
      </cdr:nvSpPr>
      <cdr:spPr>
        <a:xfrm>
          <a:off x="1200240" y="536400"/>
          <a:ext cx="299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31.9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0.322777542756995</cdr:x>
      <cdr:y>0.595193282177501</cdr:y>
    </cdr:from>
    <cdr:to>
      <cdr:x>0.372998126548619</cdr:x>
      <cdr:y>0.676270450267844</cdr:y>
    </cdr:to>
    <cdr:sp>
      <cdr:nvSpPr>
        <cdr:cNvPr id="13" name="Text Box 60"/>
        <cdr:cNvSpPr/>
      </cdr:nvSpPr>
      <cdr:spPr>
        <a:xfrm>
          <a:off x="1922760" y="1479960"/>
          <a:ext cx="2991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10.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923369795129</cdr:x>
      <cdr:y>0.115679745186043</cdr:y>
    </cdr:from>
    <cdr:to>
      <cdr:x>0.489514715658428</cdr:x>
      <cdr:y>0.247285362675547</cdr:y>
    </cdr:to>
    <cdr:sp>
      <cdr:nvSpPr>
        <cdr:cNvPr id="14" name="Text Box 60"/>
        <cdr:cNvSpPr/>
      </cdr:nvSpPr>
      <cdr:spPr>
        <a:xfrm>
          <a:off x="2616480" y="287640"/>
          <a:ext cx="29952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42.0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0.558469813259201</cdr:x>
      <cdr:y>0.590705081801071</cdr:y>
    </cdr:from>
    <cdr:to>
      <cdr:x>0.608750830966338</cdr:x>
      <cdr:y>0.672506153177935</cdr:y>
    </cdr:to>
    <cdr:sp>
      <cdr:nvSpPr>
        <cdr:cNvPr id="15" name="Text Box 60"/>
        <cdr:cNvSpPr/>
      </cdr:nvSpPr>
      <cdr:spPr>
        <a:xfrm>
          <a:off x="3326760" y="1468800"/>
          <a:ext cx="2995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12.1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5.9921875" defaultRowHeight="13.5" zeroHeight="false" outlineLevelRow="0" outlineLevelCol="0"/>
  <cols>
    <col collapsed="false" customWidth="true" hidden="false" outlineLevel="0" max="3" min="3" style="0" width="34.12"/>
    <col collapsed="false" customWidth="true" hidden="false" outlineLevel="0" max="8" min="8" style="0" width="7.49"/>
    <col collapsed="false" customWidth="true" hidden="false" outlineLevel="0" max="11" min="11" style="0" width="7.49"/>
  </cols>
  <sheetData>
    <row r="2" customFormat="false" ht="13.5" hidden="false" customHeight="false" outlineLevel="0" collapsed="false">
      <c r="B2" s="1"/>
      <c r="C2" s="2" t="s">
        <v>0</v>
      </c>
      <c r="D2" s="1" t="s">
        <v>1</v>
      </c>
      <c r="E2" s="1" t="s">
        <v>2</v>
      </c>
      <c r="F2" s="1" t="s">
        <v>3</v>
      </c>
      <c r="G2" s="3" t="s">
        <v>4</v>
      </c>
      <c r="H2" s="1" t="s">
        <v>5</v>
      </c>
    </row>
    <row r="3" customFormat="false" ht="13.5" hidden="false" customHeight="false" outlineLevel="0" collapsed="false">
      <c r="B3" s="1"/>
      <c r="C3" s="2" t="s">
        <v>6</v>
      </c>
      <c r="D3" s="4" t="n">
        <v>15.7</v>
      </c>
      <c r="E3" s="5" t="n">
        <v>15.1</v>
      </c>
      <c r="F3" s="5" t="n">
        <v>5.1</v>
      </c>
      <c r="G3" s="6" t="n">
        <v>32.7</v>
      </c>
      <c r="H3" s="5" t="n">
        <v>9.1</v>
      </c>
    </row>
    <row r="4" customFormat="false" ht="13.5" hidden="false" customHeight="false" outlineLevel="0" collapsed="false">
      <c r="B4" s="1"/>
      <c r="C4" s="2" t="s">
        <v>7</v>
      </c>
      <c r="D4" s="5"/>
      <c r="E4" s="5" t="n">
        <v>5</v>
      </c>
      <c r="F4" s="5" t="n">
        <v>1.8</v>
      </c>
      <c r="G4" s="6" t="n">
        <v>3.1</v>
      </c>
      <c r="H4" s="5" t="n">
        <v>1.1</v>
      </c>
    </row>
    <row r="5" customFormat="false" ht="13.5" hidden="false" customHeight="false" outlineLevel="0" collapsed="false">
      <c r="B5" s="1"/>
      <c r="C5" s="2" t="s">
        <v>8</v>
      </c>
      <c r="D5" s="5" t="n">
        <v>4.3</v>
      </c>
      <c r="E5" s="5" t="n">
        <v>11.8</v>
      </c>
      <c r="F5" s="5" t="n">
        <v>3.7</v>
      </c>
      <c r="G5" s="6" t="n">
        <v>6.2</v>
      </c>
      <c r="H5" s="5" t="n">
        <v>1.9</v>
      </c>
    </row>
    <row r="6" customFormat="false" ht="13.5" hidden="false" customHeight="false" outlineLevel="0" collapsed="false">
      <c r="D6" s="7" t="n">
        <f aca="false">SUM(D3:D5)</f>
        <v>20</v>
      </c>
      <c r="E6" s="7" t="n">
        <f aca="false">SUM(E3:E5)</f>
        <v>31.9</v>
      </c>
      <c r="F6" s="7" t="n">
        <f aca="false">SUM(F3:F5)</f>
        <v>10.6</v>
      </c>
      <c r="G6" s="7" t="n">
        <f aca="false">SUM(G3:G5)</f>
        <v>42</v>
      </c>
      <c r="H6" s="7" t="n">
        <f aca="false">SUM(H3:H5)</f>
        <v>12.1</v>
      </c>
    </row>
    <row r="7" customFormat="false" ht="13.5" hidden="false" customHeight="false" outlineLevel="0" collapsed="false">
      <c r="D7" s="8" t="n">
        <f aca="false">D3/D6</f>
        <v>0.785</v>
      </c>
      <c r="E7" s="8" t="n">
        <f aca="false">E3/E6</f>
        <v>0.473354231974922</v>
      </c>
      <c r="F7" s="8" t="n">
        <f aca="false">F3/F6</f>
        <v>0.481132075471698</v>
      </c>
      <c r="G7" s="8" t="n">
        <f aca="false">G3/G6</f>
        <v>0.778571428571429</v>
      </c>
      <c r="H7" s="8" t="n">
        <f aca="false">H3/H6</f>
        <v>0.752066115702479</v>
      </c>
      <c r="I7" s="9"/>
      <c r="J7" s="9"/>
    </row>
    <row r="8" customFormat="false" ht="13.5" hidden="false" customHeight="false" outlineLevel="0" collapsed="false">
      <c r="B8" s="10" t="s">
        <v>9</v>
      </c>
    </row>
    <row r="25" customFormat="false" ht="13.5" hidden="false" customHeight="false" outlineLevel="0" collapsed="false">
      <c r="B25" s="11" t="s">
        <v>10</v>
      </c>
      <c r="C25" s="0" t="s">
        <v>11</v>
      </c>
    </row>
    <row r="26" customFormat="false" ht="13.5" hidden="false" customHeight="false" outlineLevel="0" collapsed="false">
      <c r="C26" s="0" t="s">
        <v>12</v>
      </c>
    </row>
    <row r="27" customFormat="false" ht="13.5" hidden="false" customHeight="false" outlineLevel="0" collapsed="false">
      <c r="C27" s="11" t="s">
        <v>13</v>
      </c>
    </row>
    <row r="28" customFormat="false" ht="13.5" hidden="false" customHeight="false" outlineLevel="0" collapsed="false">
      <c r="B28" s="11" t="s">
        <v>14</v>
      </c>
    </row>
    <row r="29" customFormat="false" ht="13.5" hidden="false" customHeight="false" outlineLevel="0" collapsed="false">
      <c r="C29" s="0" t="s">
        <v>15</v>
      </c>
    </row>
    <row r="30" customFormat="false" ht="13.5" hidden="false" customHeight="false" outlineLevel="0" collapsed="false">
      <c r="C30" s="0" t="s">
        <v>16</v>
      </c>
    </row>
    <row r="31" customFormat="false" ht="13.5" hidden="false" customHeight="false" outlineLevel="0" collapsed="false">
      <c r="C31" s="0" t="s">
        <v>17</v>
      </c>
    </row>
    <row r="32" customFormat="false" ht="13.5" hidden="false" customHeight="false" outlineLevel="0" collapsed="false">
      <c r="C32" s="0" t="s">
        <v>18</v>
      </c>
    </row>
    <row r="33" customFormat="false" ht="13.5" hidden="false" customHeight="false" outlineLevel="0" collapsed="false">
      <c r="C3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16:49Z</dcterms:created>
  <dc:creator/>
  <dc:description/>
  <dc:language>en-US</dc:language>
  <cp:lastModifiedBy/>
  <dcterms:modified xsi:type="dcterms:W3CDTF">2018-07-10T05:17:59Z</dcterms:modified>
  <cp:revision>0</cp:revision>
  <dc:subject/>
  <dc:title/>
</cp:coreProperties>
</file>