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8図　日本から海外への特許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  <definedName function="false" hidden="false" localSheetId="0" name="hzh_Report_IA_Count_By_RO_By_Meth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出願件数の推移</t>
  </si>
  <si>
    <r>
      <rPr>
        <sz val="11"/>
        <rFont val="ＭＳ Ｐゴシック"/>
        <family val="3"/>
        <charset val="128"/>
      </rPr>
      <t xml:space="preserve">1-1-28</t>
    </r>
    <r>
      <rPr>
        <sz val="11"/>
        <rFont val="Noto Sans"/>
        <family val="2"/>
      </rPr>
      <t xml:space="preserve">図  日本から海外への特許出願件数の推移</t>
    </r>
  </si>
  <si>
    <t xml:space="preserve">（備考）件数は下記資料の定義に従っている。</t>
  </si>
  <si>
    <r>
      <rPr>
        <sz val="11"/>
        <rFont val="Noto Sans"/>
        <family val="2"/>
      </rPr>
      <t xml:space="preserve">（資料 ） 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標準 2" xfId="96"/>
    <cellStyle name="標準 2 2" xfId="97"/>
    <cellStyle name="標準 2 3" xfId="98"/>
    <cellStyle name="標準 3" xfId="99"/>
    <cellStyle name="標準 3 2" xfId="100"/>
    <cellStyle name="標準 4" xfId="101"/>
    <cellStyle name="標準 5" xfId="102"/>
    <cellStyle name="標準 6" xfId="103"/>
    <cellStyle name="標準 7" xfId="104"/>
    <cellStyle name="標準 8" xfId="105"/>
    <cellStyle name="標準 9" xfId="106"/>
    <cellStyle name="汇总" xfId="107"/>
    <cellStyle name="注释" xfId="108"/>
    <cellStyle name="解释性文本" xfId="109"/>
    <cellStyle name="警告文本" xfId="110"/>
    <cellStyle name="计算" xfId="111"/>
    <cellStyle name="输入" xfId="112"/>
    <cellStyle name="输出" xfId="113"/>
    <cellStyle name="适中" xfId="114"/>
    <cellStyle name="链接单元格" xfId="115"/>
    <cellStyle name="표준_2007KIPO송부(1)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142857142857"/>
          <c:y val="0.0839136887772577"/>
          <c:w val="0.87532650190878"/>
          <c:h val="0.916086311222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日本から海外への特許出願件数の推移'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8図　日本から海外への特許出願件数の推移'!$B$4:$K$4</c:f>
              <c:numCache>
                <c:formatCode>General</c:formatCode>
                <c:ptCount val="10"/>
                <c:pt idx="0">
                  <c:v>174765</c:v>
                </c:pt>
                <c:pt idx="1">
                  <c:v>179880</c:v>
                </c:pt>
                <c:pt idx="2">
                  <c:v>168286</c:v>
                </c:pt>
                <c:pt idx="3">
                  <c:v>178336</c:v>
                </c:pt>
                <c:pt idx="4">
                  <c:v>187471</c:v>
                </c:pt>
                <c:pt idx="5">
                  <c:v>203258</c:v>
                </c:pt>
                <c:pt idx="6">
                  <c:v>201410</c:v>
                </c:pt>
                <c:pt idx="7">
                  <c:v>200012</c:v>
                </c:pt>
                <c:pt idx="8">
                  <c:v>199113</c:v>
                </c:pt>
                <c:pt idx="9">
                  <c:v>196223</c:v>
                </c:pt>
              </c:numCache>
            </c:numRef>
          </c:val>
        </c:ser>
        <c:gapWidth val="150"/>
        <c:overlap val="0"/>
        <c:axId val="10126924"/>
        <c:axId val="63942383"/>
      </c:barChart>
      <c:catAx>
        <c:axId val="1012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3741209564"/>
              <c:y val="0.89827605891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2383"/>
        <c:crossesAt val="0"/>
        <c:auto val="1"/>
        <c:lblAlgn val="ctr"/>
        <c:lblOffset val="100"/>
        <c:noMultiLvlLbl val="0"/>
      </c:catAx>
      <c:valAx>
        <c:axId val="63942383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1135222021298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6924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38160</xdr:rowOff>
    </xdr:from>
    <xdr:to>
      <xdr:col>11</xdr:col>
      <xdr:colOff>40680</xdr:colOff>
      <xdr:row>25</xdr:row>
      <xdr:rowOff>105120</xdr:rowOff>
    </xdr:to>
    <xdr:graphicFrame>
      <xdr:nvGraphicFramePr>
        <xdr:cNvPr id="0" name="グラフ 10"/>
        <xdr:cNvGraphicFramePr/>
      </xdr:nvGraphicFramePr>
      <xdr:xfrm>
        <a:off x="1099440" y="1238400"/>
        <a:ext cx="71665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7</v>
      </c>
      <c r="C3" s="2" t="n">
        <v>2008</v>
      </c>
      <c r="D3" s="2" t="n">
        <v>2009</v>
      </c>
      <c r="E3" s="2" t="n">
        <v>2010</v>
      </c>
      <c r="F3" s="2" t="n">
        <v>2011</v>
      </c>
      <c r="G3" s="2" t="n">
        <v>2012</v>
      </c>
      <c r="H3" s="2" t="n">
        <v>2013</v>
      </c>
      <c r="I3" s="2" t="n">
        <v>2014</v>
      </c>
      <c r="J3" s="2" t="n">
        <v>2015</v>
      </c>
      <c r="K3" s="2" t="n">
        <v>2016</v>
      </c>
    </row>
    <row r="4" customFormat="false" ht="13.5" hidden="false" customHeight="false" outlineLevel="0" collapsed="false">
      <c r="B4" s="3" t="n">
        <v>174765</v>
      </c>
      <c r="C4" s="3" t="n">
        <v>179880</v>
      </c>
      <c r="D4" s="3" t="n">
        <v>168286</v>
      </c>
      <c r="E4" s="3" t="n">
        <v>178336</v>
      </c>
      <c r="F4" s="3" t="n">
        <v>187471</v>
      </c>
      <c r="G4" s="3" t="n">
        <v>203258</v>
      </c>
      <c r="H4" s="3" t="n">
        <v>201410</v>
      </c>
      <c r="I4" s="3" t="n">
        <v>200012</v>
      </c>
      <c r="J4" s="3" t="n">
        <v>199113</v>
      </c>
      <c r="K4" s="3" t="n">
        <v>196223</v>
      </c>
    </row>
    <row r="6" customFormat="false" ht="13.5" hidden="false" customHeight="false" outlineLevel="0" collapsed="false">
      <c r="B6" s="0" t="s">
        <v>1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4"/>
    </row>
    <row r="28" customFormat="false" ht="13.5" hidden="false" customHeight="false" outlineLevel="0" collapsed="false">
      <c r="A28" s="4"/>
      <c r="B28" s="6" t="s">
        <v>2</v>
      </c>
      <c r="C28" s="6"/>
      <c r="D28" s="6"/>
      <c r="E28" s="6"/>
      <c r="F28" s="6"/>
      <c r="G28" s="6"/>
      <c r="H28" s="6"/>
      <c r="I28" s="4"/>
    </row>
    <row r="29" customFormat="false" ht="45" hidden="false" customHeight="true" outlineLevel="0" collapsed="false">
      <c r="A29" s="4"/>
      <c r="B29" s="7" t="s">
        <v>3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A30" s="4"/>
      <c r="B30" s="8"/>
      <c r="C30" s="9"/>
      <c r="D30" s="9"/>
      <c r="E30" s="9"/>
      <c r="F30" s="9"/>
      <c r="G30" s="9"/>
      <c r="H30" s="9"/>
      <c r="I30" s="4"/>
    </row>
    <row r="34" customFormat="false" ht="13.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</sheetData>
  <mergeCells count="1">
    <mergeCell ref="B29:K29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8-07-10T05:25:55Z</dcterms:modified>
  <cp:revision>0</cp:revision>
  <dc:subject/>
  <dc:title/>
</cp:coreProperties>
</file>