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1図　日本人による主要特許庁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ＭＳ Ｐゴシック"/>
        <family val="3"/>
        <charset val="128"/>
      </rPr>
      <t xml:space="preserve">1-1-31</t>
    </r>
    <r>
      <rPr>
        <sz val="10"/>
        <rFont val="Noto Sans"/>
        <family val="2"/>
      </rPr>
      <t xml:space="preserve">図　日本人による主要特許庁での特許登録件数の推移</t>
    </r>
  </si>
  <si>
    <t xml:space="preserve">単位：件</t>
  </si>
  <si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Ｐゴシック"/>
        <family val="3"/>
        <charset val="128"/>
      </rPr>
      <t xml:space="preserve">EPO</t>
    </r>
    <r>
      <rPr>
        <sz val="10"/>
        <rFont val="Noto Sans"/>
        <family val="2"/>
      </rPr>
      <t xml:space="preserve">（欧州）</t>
    </r>
  </si>
  <si>
    <r>
      <rPr>
        <sz val="10"/>
        <rFont val="ＭＳ Ｐ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1"/>
        <rFont val="Noto Sans"/>
        <family val="2"/>
      </rPr>
      <t xml:space="preserve">（備考）・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tility Patent 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　　　  ・</t>
    </r>
    <r>
      <rPr>
        <sz val="11"/>
        <rFont val="ＭＳ Ｐゴシック"/>
        <family val="3"/>
        <charset val="128"/>
      </rPr>
      <t xml:space="preserve">EPO </t>
    </r>
    <r>
      <rPr>
        <sz val="11"/>
        <rFont val="Noto Sans"/>
        <family val="2"/>
      </rPr>
      <t xml:space="preserve">は特許査定件数を表す。</t>
    </r>
  </si>
  <si>
    <t xml:space="preserve">        ・各国特許庁における件数は下記資料の定義に従っている。</t>
  </si>
  <si>
    <t xml:space="preserve">（資料）下記を基に特許庁作成</t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ウェブサイト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SIPO    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       </t>
    </r>
    <r>
      <rPr>
        <sz val="11"/>
        <rFont val="ＭＳ Ｐゴシック"/>
        <family val="3"/>
        <charset val="128"/>
      </rPr>
      <t xml:space="preserve">EPO Annual Report 2017</t>
    </r>
  </si>
  <si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年"/>
    <numFmt numFmtId="167" formatCode="#,##0_ "/>
    <numFmt numFmtId="168" formatCode="0.0_ "/>
    <numFmt numFmtId="169" formatCode="#,##0.0_ 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.25"/>
      <color rgb="FFFF0000"/>
      <name val="ＭＳ Ｐゴシック"/>
      <family val="2"/>
    </font>
    <font>
      <sz val="11"/>
      <color rgb="FFFF99CC"/>
      <name val="ＭＳ Ｐゴシック"/>
      <family val="2"/>
    </font>
    <font>
      <sz val="10.25"/>
      <color rgb="FF99CC00"/>
      <name val="ＭＳ Ｐゴシック"/>
      <family val="2"/>
    </font>
    <font>
      <sz val="10.2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83323608356"/>
          <c:y val="0.111225629133385"/>
          <c:w val="0.818648617108181"/>
          <c:h val="0.853903633084257"/>
        </c:manualLayout>
      </c:layout>
      <c:lineChart>
        <c:grouping val="standard"/>
        <c:varyColors val="0"/>
        <c:ser>
          <c:idx val="0"/>
          <c:order val="0"/>
          <c:tx>
            <c:strRef>
              <c:f>'1-1-31図　日本人による主要特許庁での特許登録件数の推移'!$B$27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　日本人による主要特許庁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1図　日本人による主要特許庁での特許登録件数の推移'!$C$27:$G$27</c:f>
              <c:numCache>
                <c:formatCode>General</c:formatCode>
                <c:ptCount val="5"/>
                <c:pt idx="0">
                  <c:v>51919</c:v>
                </c:pt>
                <c:pt idx="1">
                  <c:v>53849</c:v>
                </c:pt>
                <c:pt idx="2">
                  <c:v>52409</c:v>
                </c:pt>
                <c:pt idx="3">
                  <c:v>49800</c:v>
                </c:pt>
                <c:pt idx="4">
                  <c:v>4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1図　日本人による主要特許庁での特許登録件数の推移'!$B$28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#,##0.0_ 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　日本人による主要特許庁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1図　日本人による主要特許庁での特許登録件数の推移'!$C$28:$G$28</c:f>
              <c:numCache>
                <c:formatCode>General</c:formatCode>
                <c:ptCount val="5"/>
                <c:pt idx="0">
                  <c:v>22609</c:v>
                </c:pt>
                <c:pt idx="1">
                  <c:v>26501</c:v>
                </c:pt>
                <c:pt idx="2">
                  <c:v>36418</c:v>
                </c:pt>
                <c:pt idx="3">
                  <c:v>34967</c:v>
                </c:pt>
                <c:pt idx="4">
                  <c:v>3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1図　日本人による主要特許庁での特許登録件数の推移'!$B$29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　日本人による主要特許庁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1図　日本人による主要特許庁での特許登録件数の推移'!$C$29:$G$29</c:f>
              <c:numCache>
                <c:formatCode>General</c:formatCode>
                <c:ptCount val="5"/>
                <c:pt idx="0">
                  <c:v>12135</c:v>
                </c:pt>
                <c:pt idx="1">
                  <c:v>11120</c:v>
                </c:pt>
                <c:pt idx="2">
                  <c:v>10574</c:v>
                </c:pt>
                <c:pt idx="3">
                  <c:v>15395</c:v>
                </c:pt>
                <c:pt idx="4">
                  <c:v>17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1図　日本人による主要特許庁での特許登録件数の推移'!$B$30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　日本人による主要特許庁での特許登録件数の推移'!$C$26:$G$26</c:f>
              <c:strCache>
                <c:ptCount val="5"/>
                <c:pt idx="0">
                  <c:v>2013年</c:v>
                </c:pt>
                <c:pt idx="1">
                  <c:v>2014年</c:v>
                </c:pt>
                <c:pt idx="2">
                  <c:v>2015年</c:v>
                </c:pt>
                <c:pt idx="3">
                  <c:v>2016年</c:v>
                </c:pt>
                <c:pt idx="4">
                  <c:v>2017年</c:v>
                </c:pt>
              </c:strCache>
            </c:strRef>
          </c:cat>
          <c:val>
            <c:numRef>
              <c:f>'1-1-31図　日本人による主要特許庁での特許登録件数の推移'!$C$30:$G$30</c:f>
              <c:numCache>
                <c:formatCode>General</c:formatCode>
                <c:ptCount val="5"/>
                <c:pt idx="0">
                  <c:v>13514</c:v>
                </c:pt>
                <c:pt idx="1">
                  <c:v>13432</c:v>
                </c:pt>
                <c:pt idx="2">
                  <c:v>9615</c:v>
                </c:pt>
                <c:pt idx="3">
                  <c:v>9962</c:v>
                </c:pt>
                <c:pt idx="4">
                  <c:v>1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992"/>
        <c:axId val="78299421"/>
      </c:lineChart>
      <c:catAx>
        <c:axId val="6410992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9421"/>
        <c:crossesAt val="0"/>
        <c:auto val="1"/>
        <c:lblAlgn val="ctr"/>
        <c:lblOffset val="100"/>
        <c:noMultiLvlLbl val="0"/>
      </c:catAx>
      <c:valAx>
        <c:axId val="7829942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99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065468549422"/>
          <c:y val="0.0303186463969767"/>
          <c:w val="0.424028474734508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75960</xdr:rowOff>
    </xdr:from>
    <xdr:to>
      <xdr:col>9</xdr:col>
      <xdr:colOff>419040</xdr:colOff>
      <xdr:row>24</xdr:row>
      <xdr:rowOff>38160</xdr:rowOff>
    </xdr:to>
    <xdr:graphicFrame>
      <xdr:nvGraphicFramePr>
        <xdr:cNvPr id="0" name="グラフ 2"/>
        <xdr:cNvGraphicFramePr/>
      </xdr:nvGraphicFramePr>
      <xdr:xfrm>
        <a:off x="707760" y="590400"/>
        <a:ext cx="6169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785855992531</cdr:x>
      <cdr:y>0.0365026195997595</cdr:y>
    </cdr:from>
    <cdr:to>
      <cdr:x>16.3837670673357</cdr:x>
      <cdr:y>0.0829683071373358</cdr:y>
    </cdr:to>
    <cdr:sp>
      <cdr:nvSpPr>
        <cdr:cNvPr id="1" name="Text Box 1"/>
        <cdr:cNvSpPr/>
      </cdr:nvSpPr>
      <cdr:spPr>
        <a:xfrm>
          <a:off x="441000" y="153000"/>
          <a:ext cx="100641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2254638814331</cdr:x>
      <cdr:y>0.94150992012368</cdr:y>
    </cdr:from>
    <cdr:to>
      <cdr:x>0.817248220329093</cdr:x>
      <cdr:y>0.998282229665894</cdr:y>
    </cdr:to>
    <cdr:sp>
      <cdr:nvSpPr>
        <cdr:cNvPr id="2" name="テキスト ボックス 1"/>
        <cdr:cNvSpPr/>
      </cdr:nvSpPr>
      <cdr:spPr>
        <a:xfrm>
          <a:off x="4456080" y="3946320"/>
          <a:ext cx="5860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4" customFormat="false" ht="38.25" hidden="false" customHeight="true" outlineLevel="0" collapsed="false"/>
    <row r="5" customFormat="false" ht="38.25" hidden="false" customHeight="true" outlineLevel="0" collapsed="false"/>
    <row r="22" customFormat="false" ht="13.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5" customFormat="false" ht="13.5" hidden="false" customHeight="false" outlineLevel="0" collapsed="false">
      <c r="G25" s="3" t="s">
        <v>1</v>
      </c>
    </row>
    <row r="26" customFormat="false" ht="13.5" hidden="false" customHeight="false" outlineLevel="0" collapsed="false">
      <c r="B26" s="4"/>
      <c r="C26" s="5" t="n">
        <v>2013</v>
      </c>
      <c r="D26" s="5" t="n">
        <v>2014</v>
      </c>
      <c r="E26" s="5" t="n">
        <v>2015</v>
      </c>
      <c r="F26" s="5" t="n">
        <v>2016</v>
      </c>
      <c r="G26" s="5" t="n">
        <v>2017</v>
      </c>
    </row>
    <row r="27" customFormat="false" ht="13.5" hidden="false" customHeight="false" outlineLevel="0" collapsed="false">
      <c r="B27" s="6" t="s">
        <v>2</v>
      </c>
      <c r="C27" s="7" t="n">
        <v>51919</v>
      </c>
      <c r="D27" s="7" t="n">
        <v>53849</v>
      </c>
      <c r="E27" s="7" t="n">
        <v>52409</v>
      </c>
      <c r="F27" s="8" t="n">
        <v>49800</v>
      </c>
      <c r="G27" s="7" t="n">
        <v>49677</v>
      </c>
    </row>
    <row r="28" customFormat="false" ht="13.5" hidden="false" customHeight="false" outlineLevel="0" collapsed="false">
      <c r="B28" s="6" t="s">
        <v>3</v>
      </c>
      <c r="C28" s="7" t="n">
        <v>22609</v>
      </c>
      <c r="D28" s="7" t="n">
        <v>26501</v>
      </c>
      <c r="E28" s="7" t="n">
        <v>36418</v>
      </c>
      <c r="F28" s="7" t="n">
        <v>34967</v>
      </c>
      <c r="G28" s="7" t="n">
        <v>31094</v>
      </c>
    </row>
    <row r="29" customFormat="false" ht="13.5" hidden="false" customHeight="false" outlineLevel="0" collapsed="false">
      <c r="B29" s="6" t="s">
        <v>4</v>
      </c>
      <c r="C29" s="7" t="n">
        <v>12135</v>
      </c>
      <c r="D29" s="7" t="n">
        <v>11120</v>
      </c>
      <c r="E29" s="7" t="n">
        <v>10574</v>
      </c>
      <c r="F29" s="7" t="n">
        <v>15395</v>
      </c>
      <c r="G29" s="7" t="n">
        <v>17660</v>
      </c>
    </row>
    <row r="30" customFormat="false" ht="13.5" hidden="false" customHeight="false" outlineLevel="0" collapsed="false">
      <c r="B30" s="6" t="s">
        <v>5</v>
      </c>
      <c r="C30" s="7" t="n">
        <v>13514</v>
      </c>
      <c r="D30" s="7" t="n">
        <v>13432</v>
      </c>
      <c r="E30" s="7" t="n">
        <v>9615</v>
      </c>
      <c r="F30" s="7" t="n">
        <v>9962</v>
      </c>
      <c r="G30" s="8" t="n">
        <v>11081</v>
      </c>
    </row>
    <row r="32" customFormat="false" ht="13.5" hidden="false" customHeight="false" outlineLevel="0" collapsed="false">
      <c r="B32" s="3" t="s">
        <v>6</v>
      </c>
    </row>
    <row r="33" customFormat="false" ht="13.5" hidden="false" customHeight="false" outlineLevel="0" collapsed="false">
      <c r="B33" s="3" t="s">
        <v>7</v>
      </c>
    </row>
    <row r="34" customFormat="false" ht="13.5" hidden="false" customHeight="false" outlineLevel="0" collapsed="false">
      <c r="B34" s="3" t="s">
        <v>8</v>
      </c>
    </row>
    <row r="35" customFormat="false" ht="13.5" hidden="false" customHeight="false" outlineLevel="0" collapsed="false">
      <c r="B35" s="3" t="s">
        <v>9</v>
      </c>
    </row>
    <row r="36" customFormat="false" ht="13.5" hidden="false" customHeight="false" outlineLevel="0" collapsed="false">
      <c r="B36" s="3" t="s">
        <v>10</v>
      </c>
    </row>
    <row r="37" customFormat="false" ht="13.5" hidden="false" customHeight="false" outlineLevel="0" collapsed="false">
      <c r="B37" s="3" t="s">
        <v>11</v>
      </c>
    </row>
    <row r="38" customFormat="false" ht="13.5" hidden="false" customHeight="false" outlineLevel="0" collapsed="false">
      <c r="B38" s="9" t="s">
        <v>12</v>
      </c>
    </row>
    <row r="39" customFormat="false" ht="13.5" hidden="false" customHeight="false" outlineLevel="0" collapsed="false">
      <c r="B39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4:52Z</dcterms:created>
  <dc:creator/>
  <dc:description/>
  <dc:language>en-US</dc:language>
  <cp:lastModifiedBy/>
  <dcterms:modified xsi:type="dcterms:W3CDTF">2018-08-10T08:05:29Z</dcterms:modified>
  <cp:revision>0</cp:revision>
  <dc:subject/>
  <dc:title/>
</cp:coreProperties>
</file>