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4図 実用新案登録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件数</t>
  </si>
  <si>
    <r>
      <rPr>
        <sz val="10"/>
        <rFont val="ＭＳ Ｐゴシック"/>
        <family val="3"/>
        <charset val="128"/>
      </rPr>
      <t xml:space="preserve">1-1-44</t>
    </r>
    <r>
      <rPr>
        <sz val="10"/>
        <rFont val="Noto Sans"/>
        <family val="2"/>
      </rPr>
      <t xml:space="preserve">図 実用新案登録出願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197325857235"/>
          <c:y val="0.135049397262757"/>
          <c:w val="0.862986126087269"/>
          <c:h val="0.85035801685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44図 実用新案登録出願件数の推移'!$A$2</c:f>
              <c:strCache>
                <c:ptCount val="1"/>
                <c:pt idx="0">
                  <c:v>実用新案登録出願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4図 実用新案登録出願件数の推移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44図 実用新案登録出願件数の推移'!$B$2:$K$2</c:f>
              <c:numCache>
                <c:formatCode>General</c:formatCode>
                <c:ptCount val="10"/>
                <c:pt idx="0">
                  <c:v>9452</c:v>
                </c:pt>
                <c:pt idx="1">
                  <c:v>9507</c:v>
                </c:pt>
                <c:pt idx="2">
                  <c:v>8679</c:v>
                </c:pt>
                <c:pt idx="3">
                  <c:v>7984</c:v>
                </c:pt>
                <c:pt idx="4">
                  <c:v>8112</c:v>
                </c:pt>
                <c:pt idx="5">
                  <c:v>7622</c:v>
                </c:pt>
                <c:pt idx="6">
                  <c:v>7095</c:v>
                </c:pt>
                <c:pt idx="7">
                  <c:v>6860</c:v>
                </c:pt>
                <c:pt idx="8">
                  <c:v>6480</c:v>
                </c:pt>
                <c:pt idx="9">
                  <c:v>6105</c:v>
                </c:pt>
              </c:numCache>
            </c:numRef>
          </c:val>
        </c:ser>
        <c:gapWidth val="150"/>
        <c:overlap val="0"/>
        <c:axId val="41991601"/>
        <c:axId val="34752062"/>
      </c:barChart>
      <c:catAx>
        <c:axId val="41991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86205161383078"/>
              <c:y val="0.93546632828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2062"/>
        <c:crossesAt val="0"/>
        <c:auto val="1"/>
        <c:lblAlgn val="ctr"/>
        <c:lblOffset val="100"/>
        <c:noMultiLvlLbl val="0"/>
      </c:catAx>
      <c:valAx>
        <c:axId val="3475206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0225720652721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1601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66960</xdr:rowOff>
    </xdr:from>
    <xdr:to>
      <xdr:col>7</xdr:col>
      <xdr:colOff>30600</xdr:colOff>
      <xdr:row>27</xdr:row>
      <xdr:rowOff>95040</xdr:rowOff>
    </xdr:to>
    <xdr:graphicFrame>
      <xdr:nvGraphicFramePr>
        <xdr:cNvPr id="0" name="グラフ 1"/>
        <xdr:cNvGraphicFramePr/>
      </xdr:nvGraphicFramePr>
      <xdr:xfrm>
        <a:off x="100440" y="752760"/>
        <a:ext cx="50076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08</v>
      </c>
      <c r="C1" s="3" t="n">
        <v>2009</v>
      </c>
      <c r="D1" s="3" t="n">
        <v>2010</v>
      </c>
      <c r="E1" s="3" t="n">
        <v>2011</v>
      </c>
      <c r="F1" s="3" t="n">
        <v>2012</v>
      </c>
      <c r="G1" s="3" t="n">
        <v>2013</v>
      </c>
      <c r="H1" s="3" t="n">
        <v>2014</v>
      </c>
      <c r="I1" s="3" t="n">
        <v>2015</v>
      </c>
      <c r="J1" s="3" t="n">
        <v>2016</v>
      </c>
      <c r="K1" s="3" t="n">
        <v>2017</v>
      </c>
    </row>
    <row r="2" customFormat="false" ht="13.5" hidden="false" customHeight="false" outlineLevel="0" collapsed="false">
      <c r="A2" s="4" t="s">
        <v>0</v>
      </c>
      <c r="B2" s="5" t="n">
        <v>9452</v>
      </c>
      <c r="C2" s="5" t="n">
        <v>9507</v>
      </c>
      <c r="D2" s="6" t="n">
        <v>8679</v>
      </c>
      <c r="E2" s="6" t="n">
        <v>7984</v>
      </c>
      <c r="F2" s="6" t="n">
        <v>8112</v>
      </c>
      <c r="G2" s="6" t="n">
        <v>7622</v>
      </c>
      <c r="H2" s="6" t="n">
        <v>7095</v>
      </c>
      <c r="I2" s="6" t="n">
        <v>6860</v>
      </c>
      <c r="J2" s="6" t="n">
        <v>6480</v>
      </c>
      <c r="K2" s="6" t="n">
        <v>6105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10" t="s">
        <v>1</v>
      </c>
    </row>
    <row r="29" customFormat="false" ht="13.5" hidden="false" customHeight="false" outlineLevel="0" collapsed="false">
      <c r="A29" s="1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8-07-18T09:37:26Z</dcterms:modified>
  <cp:revision>0</cp:revision>
  <dc:subject/>
  <dc:title/>
</cp:coreProperties>
</file>