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図 主要国・機関における意匠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Ｐゴシック"/>
        <family val="3"/>
        <charset val="128"/>
      </rPr>
      <t xml:space="preserve">1-1-63</t>
    </r>
    <r>
      <rPr>
        <sz val="11"/>
        <rFont val="Noto Sans"/>
        <family val="2"/>
      </rPr>
      <t xml:space="preserve">図　主要国・機関における意匠登録件数の推移</t>
    </r>
  </si>
  <si>
    <t xml:space="preserve">単位：件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IPO(</t>
    </r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UIPO(</t>
    </r>
    <r>
      <rPr>
        <sz val="11"/>
        <rFont val="Noto Sans"/>
        <family val="2"/>
      </rPr>
      <t xml:space="preserve">欧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KIPO(</t>
    </r>
    <r>
      <rPr>
        <sz val="11"/>
        <rFont val="Noto Sans"/>
        <family val="2"/>
      </rPr>
      <t xml:space="preserve">韓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USPTO(</t>
    </r>
    <r>
      <rPr>
        <sz val="11"/>
        <rFont val="Noto Sans"/>
        <family val="2"/>
      </rPr>
      <t xml:space="preserve">米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JPO(</t>
    </r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で登録された意匠数を示す。</t>
    </r>
  </si>
  <si>
    <r>
      <rPr>
        <sz val="11"/>
        <rFont val="Noto Sans"/>
        <family val="2"/>
      </rPr>
      <t xml:space="preserve">（資料）日本　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 </t>
    </r>
  </si>
  <si>
    <r>
      <rPr>
        <sz val="11"/>
        <rFont val="Noto Sans"/>
        <family val="2"/>
      </rPr>
      <t xml:space="preserve"> 　　　　米国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   　　　欧州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   中国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   　韓国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333333"/>
      <name val="ＭＳ Ｐゴシック"/>
      <family val="2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8464797368861"/>
          <c:y val="0.0735893213140331"/>
          <c:w val="0.98411282680194"/>
          <c:h val="0.825951287163041"/>
        </c:manualLayout>
      </c:layout>
      <c:lineChart>
        <c:grouping val="standard"/>
        <c:varyColors val="0"/>
        <c:ser>
          <c:idx val="0"/>
          <c:order val="0"/>
          <c:tx>
            <c:strRef>
              <c:f>'1-1図 主要国・機関における意匠登録件数の推移'!$A$34</c:f>
              <c:strCache>
                <c:ptCount val="1"/>
                <c:pt idx="0">
                  <c:v>SIPO(中国)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主要国・機関における意匠登録件数の推移'!$B$33:$K$33</c:f>
              <c:strCache>
                <c:ptCount val="10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  <c:pt idx="6">
                  <c:v>2014年</c:v>
                </c:pt>
                <c:pt idx="7">
                  <c:v>2015年</c:v>
                </c:pt>
                <c:pt idx="8">
                  <c:v>2016年</c:v>
                </c:pt>
                <c:pt idx="9">
                  <c:v>2017年</c:v>
                </c:pt>
              </c:strCache>
            </c:strRef>
          </c:cat>
          <c:val>
            <c:numRef>
              <c:f>'1-1図 主要国・機関における意匠登録件数の推移'!$B$34:$K$34</c:f>
              <c:numCache>
                <c:formatCode>General</c:formatCode>
                <c:ptCount val="10"/>
                <c:pt idx="0">
                  <c:v>141601</c:v>
                </c:pt>
                <c:pt idx="1">
                  <c:v>249701</c:v>
                </c:pt>
                <c:pt idx="2">
                  <c:v>335243</c:v>
                </c:pt>
                <c:pt idx="3">
                  <c:v>380290</c:v>
                </c:pt>
                <c:pt idx="4">
                  <c:v>466858</c:v>
                </c:pt>
                <c:pt idx="5">
                  <c:v>412467</c:v>
                </c:pt>
                <c:pt idx="6">
                  <c:v>361576</c:v>
                </c:pt>
                <c:pt idx="7">
                  <c:v>482659</c:v>
                </c:pt>
                <c:pt idx="8">
                  <c:v>446135</c:v>
                </c:pt>
                <c:pt idx="9">
                  <c:v>442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図 主要国・機関における意匠登録件数の推移'!$A$35</c:f>
              <c:strCache>
                <c:ptCount val="1"/>
                <c:pt idx="0">
                  <c:v>EUIPO(欧州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主要国・機関における意匠登録件数の推移'!$B$33:$K$33</c:f>
              <c:strCache>
                <c:ptCount val="10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  <c:pt idx="6">
                  <c:v>2014年</c:v>
                </c:pt>
                <c:pt idx="7">
                  <c:v>2015年</c:v>
                </c:pt>
                <c:pt idx="8">
                  <c:v>2016年</c:v>
                </c:pt>
                <c:pt idx="9">
                  <c:v>2017年</c:v>
                </c:pt>
              </c:strCache>
            </c:strRef>
          </c:cat>
          <c:val>
            <c:numRef>
              <c:f>'1-1図 主要国・機関における意匠登録件数の推移'!$B$35:$K$35</c:f>
              <c:numCache>
                <c:formatCode>General</c:formatCode>
                <c:ptCount val="10"/>
                <c:pt idx="0">
                  <c:v>78747</c:v>
                </c:pt>
                <c:pt idx="1">
                  <c:v>72202</c:v>
                </c:pt>
                <c:pt idx="2">
                  <c:v>76127</c:v>
                </c:pt>
                <c:pt idx="3">
                  <c:v>86326</c:v>
                </c:pt>
                <c:pt idx="4">
                  <c:v>87536</c:v>
                </c:pt>
                <c:pt idx="5">
                  <c:v>94078</c:v>
                </c:pt>
                <c:pt idx="6">
                  <c:v>94524</c:v>
                </c:pt>
                <c:pt idx="7">
                  <c:v>94457</c:v>
                </c:pt>
                <c:pt idx="8">
                  <c:v>101817</c:v>
                </c:pt>
                <c:pt idx="9">
                  <c:v>94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図 主要国・機関における意匠登録件数の推移'!$A$36</c:f>
              <c:strCache>
                <c:ptCount val="1"/>
                <c:pt idx="0">
                  <c:v>KIPO(韓国)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circ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主要国・機関における意匠登録件数の推移'!$B$33:$K$33</c:f>
              <c:strCache>
                <c:ptCount val="10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  <c:pt idx="6">
                  <c:v>2014年</c:v>
                </c:pt>
                <c:pt idx="7">
                  <c:v>2015年</c:v>
                </c:pt>
                <c:pt idx="8">
                  <c:v>2016年</c:v>
                </c:pt>
                <c:pt idx="9">
                  <c:v>2017年</c:v>
                </c:pt>
              </c:strCache>
            </c:strRef>
          </c:cat>
          <c:val>
            <c:numRef>
              <c:f>'1-1図 主要国・機関における意匠登録件数の推移'!$B$36:$K$36</c:f>
              <c:numCache>
                <c:formatCode>General</c:formatCode>
                <c:ptCount val="10"/>
                <c:pt idx="0">
                  <c:v>40900</c:v>
                </c:pt>
                <c:pt idx="1">
                  <c:v>33721</c:v>
                </c:pt>
                <c:pt idx="2">
                  <c:v>35183</c:v>
                </c:pt>
                <c:pt idx="3">
                  <c:v>43634</c:v>
                </c:pt>
                <c:pt idx="4">
                  <c:v>47670</c:v>
                </c:pt>
                <c:pt idx="5">
                  <c:v>49039</c:v>
                </c:pt>
                <c:pt idx="6">
                  <c:v>57029</c:v>
                </c:pt>
                <c:pt idx="7">
                  <c:v>56256</c:v>
                </c:pt>
                <c:pt idx="8">
                  <c:v>55736</c:v>
                </c:pt>
                <c:pt idx="9">
                  <c:v>49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図 主要国・機関における意匠登録件数の推移'!$A$37</c:f>
              <c:strCache>
                <c:ptCount val="1"/>
                <c:pt idx="0">
                  <c:v>USPTO(米国)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主要国・機関における意匠登録件数の推移'!$B$33:$K$33</c:f>
              <c:strCache>
                <c:ptCount val="10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  <c:pt idx="6">
                  <c:v>2014年</c:v>
                </c:pt>
                <c:pt idx="7">
                  <c:v>2015年</c:v>
                </c:pt>
                <c:pt idx="8">
                  <c:v>2016年</c:v>
                </c:pt>
                <c:pt idx="9">
                  <c:v>2017年</c:v>
                </c:pt>
              </c:strCache>
            </c:strRef>
          </c:cat>
          <c:val>
            <c:numRef>
              <c:f>'1-1図 主要国・機関における意匠登録件数の推移'!$B$37:$K$37</c:f>
              <c:numCache>
                <c:formatCode>General</c:formatCode>
                <c:ptCount val="10"/>
                <c:pt idx="0">
                  <c:v>25565</c:v>
                </c:pt>
                <c:pt idx="1">
                  <c:v>23116</c:v>
                </c:pt>
                <c:pt idx="2">
                  <c:v>22799</c:v>
                </c:pt>
                <c:pt idx="3">
                  <c:v>21356</c:v>
                </c:pt>
                <c:pt idx="4">
                  <c:v>21951</c:v>
                </c:pt>
                <c:pt idx="5">
                  <c:v>23468</c:v>
                </c:pt>
                <c:pt idx="6">
                  <c:v>23657</c:v>
                </c:pt>
                <c:pt idx="7">
                  <c:v>27644</c:v>
                </c:pt>
                <c:pt idx="8">
                  <c:v>31395</c:v>
                </c:pt>
                <c:pt idx="9">
                  <c:v>30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図 主要国・機関における意匠登録件数の推移'!$A$38</c:f>
              <c:strCache>
                <c:ptCount val="1"/>
                <c:pt idx="0">
                  <c:v>JPO(日本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主要国・機関における意匠登録件数の推移'!$B$33:$K$33</c:f>
              <c:strCache>
                <c:ptCount val="10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  <c:pt idx="6">
                  <c:v>2014年</c:v>
                </c:pt>
                <c:pt idx="7">
                  <c:v>2015年</c:v>
                </c:pt>
                <c:pt idx="8">
                  <c:v>2016年</c:v>
                </c:pt>
                <c:pt idx="9">
                  <c:v>2017年</c:v>
                </c:pt>
              </c:strCache>
            </c:strRef>
          </c:cat>
          <c:val>
            <c:numRef>
              <c:f>'1-1図 主要国・機関における意匠登録件数の推移'!$B$38:$K$38</c:f>
              <c:numCache>
                <c:formatCode>General</c:formatCode>
                <c:ptCount val="10"/>
                <c:pt idx="0">
                  <c:v>29382</c:v>
                </c:pt>
                <c:pt idx="1">
                  <c:v>28812</c:v>
                </c:pt>
                <c:pt idx="2">
                  <c:v>27438</c:v>
                </c:pt>
                <c:pt idx="3">
                  <c:v>26274</c:v>
                </c:pt>
                <c:pt idx="4">
                  <c:v>28349</c:v>
                </c:pt>
                <c:pt idx="5">
                  <c:v>28288</c:v>
                </c:pt>
                <c:pt idx="6">
                  <c:v>27306</c:v>
                </c:pt>
                <c:pt idx="7">
                  <c:v>26297</c:v>
                </c:pt>
                <c:pt idx="8">
                  <c:v>25344</c:v>
                </c:pt>
                <c:pt idx="9">
                  <c:v>27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54190"/>
        <c:axId val="99642097"/>
      </c:lineChart>
      <c:catAx>
        <c:axId val="49654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85500864039244"/>
              <c:y val="0.886452283955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642097"/>
        <c:crossesAt val="0"/>
        <c:auto val="1"/>
        <c:lblAlgn val="ctr"/>
        <c:lblOffset val="100"/>
        <c:noMultiLvlLbl val="0"/>
      </c:catAx>
      <c:valAx>
        <c:axId val="996420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85629076314176"/>
              <c:y val="0.02166941145878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6541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777858297564"/>
          <c:y val="0.0575539568345324"/>
          <c:w val="0.196666480851775"/>
          <c:h val="0.27520152552656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640</xdr:colOff>
      <xdr:row>6</xdr:row>
      <xdr:rowOff>28800</xdr:rowOff>
    </xdr:from>
    <xdr:to>
      <xdr:col>7</xdr:col>
      <xdr:colOff>60840</xdr:colOff>
      <xdr:row>30</xdr:row>
      <xdr:rowOff>66960</xdr:rowOff>
    </xdr:to>
    <xdr:graphicFrame>
      <xdr:nvGraphicFramePr>
        <xdr:cNvPr id="0" name="グラフ 2"/>
        <xdr:cNvGraphicFramePr/>
      </xdr:nvGraphicFramePr>
      <xdr:xfrm>
        <a:off x="719640" y="1200240"/>
        <a:ext cx="64576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8" activeCellId="0" sqref="H18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12.48"/>
    <col collapsed="false" customWidth="false" hidden="false" outlineLevel="0" max="257" min="2" style="1" width="14.75"/>
  </cols>
  <sheetData>
    <row r="1" customFormat="false" ht="24.75" hidden="false" customHeight="true" outlineLevel="0" collapsed="false"/>
    <row r="3" customFormat="false" ht="13.5" hidden="false" customHeight="false" outlineLevel="0" collapsed="false">
      <c r="A3" s="2" t="s">
        <v>0</v>
      </c>
    </row>
    <row r="32" customFormat="false" ht="13.5" hidden="false" customHeight="false" outlineLevel="0" collapsed="false">
      <c r="K32" s="3" t="s">
        <v>1</v>
      </c>
    </row>
    <row r="33" customFormat="false" ht="20.1" hidden="false" customHeight="true" outlineLevel="0" collapsed="false">
      <c r="A33" s="4"/>
      <c r="B33" s="5" t="s">
        <v>2</v>
      </c>
      <c r="C33" s="5" t="s">
        <v>3</v>
      </c>
      <c r="D33" s="5" t="s">
        <v>4</v>
      </c>
      <c r="E33" s="5" t="s">
        <v>5</v>
      </c>
      <c r="F33" s="5" t="s">
        <v>6</v>
      </c>
      <c r="G33" s="5" t="s">
        <v>7</v>
      </c>
      <c r="H33" s="5" t="s">
        <v>8</v>
      </c>
      <c r="I33" s="5" t="s">
        <v>9</v>
      </c>
      <c r="J33" s="6" t="s">
        <v>10</v>
      </c>
      <c r="K33" s="6" t="s">
        <v>11</v>
      </c>
    </row>
    <row r="34" customFormat="false" ht="20.1" hidden="false" customHeight="true" outlineLevel="0" collapsed="false">
      <c r="A34" s="7" t="s">
        <v>12</v>
      </c>
      <c r="B34" s="8" t="n">
        <v>141601</v>
      </c>
      <c r="C34" s="8" t="n">
        <v>249701</v>
      </c>
      <c r="D34" s="8" t="n">
        <v>335243</v>
      </c>
      <c r="E34" s="8" t="n">
        <v>380290</v>
      </c>
      <c r="F34" s="8" t="n">
        <v>466858</v>
      </c>
      <c r="G34" s="8" t="n">
        <v>412467</v>
      </c>
      <c r="H34" s="8" t="n">
        <v>361576</v>
      </c>
      <c r="I34" s="8" t="n">
        <v>482659</v>
      </c>
      <c r="J34" s="9" t="n">
        <v>446135</v>
      </c>
      <c r="K34" s="9" t="n">
        <v>442996</v>
      </c>
      <c r="L34" s="10" t="n">
        <f aca="false">K34/J34-1</f>
        <v>-0.00703598686496243</v>
      </c>
    </row>
    <row r="35" customFormat="false" ht="20.1" hidden="false" customHeight="true" outlineLevel="0" collapsed="false">
      <c r="A35" s="7" t="s">
        <v>13</v>
      </c>
      <c r="B35" s="11" t="n">
        <v>78747</v>
      </c>
      <c r="C35" s="11" t="n">
        <v>72202</v>
      </c>
      <c r="D35" s="11" t="n">
        <v>76127</v>
      </c>
      <c r="E35" s="11" t="n">
        <v>86326</v>
      </c>
      <c r="F35" s="11" t="n">
        <v>87536</v>
      </c>
      <c r="G35" s="11" t="n">
        <v>94078</v>
      </c>
      <c r="H35" s="11" t="n">
        <v>94524</v>
      </c>
      <c r="I35" s="11" t="n">
        <v>94457</v>
      </c>
      <c r="J35" s="9" t="n">
        <v>101817</v>
      </c>
      <c r="K35" s="9" t="n">
        <v>94024</v>
      </c>
      <c r="L35" s="10" t="n">
        <f aca="false">K35/J35-1</f>
        <v>-0.0765392812595146</v>
      </c>
    </row>
    <row r="36" customFormat="false" ht="20.1" hidden="false" customHeight="true" outlineLevel="0" collapsed="false">
      <c r="A36" s="7" t="s">
        <v>14</v>
      </c>
      <c r="B36" s="8" t="n">
        <v>40900</v>
      </c>
      <c r="C36" s="8" t="n">
        <v>33721</v>
      </c>
      <c r="D36" s="8" t="n">
        <v>35183</v>
      </c>
      <c r="E36" s="8" t="n">
        <v>43634</v>
      </c>
      <c r="F36" s="8" t="n">
        <v>47670</v>
      </c>
      <c r="G36" s="8" t="n">
        <v>49039</v>
      </c>
      <c r="H36" s="8" t="n">
        <v>57029</v>
      </c>
      <c r="I36" s="8" t="n">
        <v>56256</v>
      </c>
      <c r="J36" s="9" t="n">
        <v>55736</v>
      </c>
      <c r="K36" s="9" t="n">
        <v>49293</v>
      </c>
      <c r="L36" s="10" t="n">
        <f aca="false">K36/J36-1</f>
        <v>-0.115598535955217</v>
      </c>
    </row>
    <row r="37" customFormat="false" ht="20.1" hidden="false" customHeight="true" outlineLevel="0" collapsed="false">
      <c r="A37" s="7" t="s">
        <v>15</v>
      </c>
      <c r="B37" s="11" t="n">
        <v>25565</v>
      </c>
      <c r="C37" s="11" t="n">
        <v>23116</v>
      </c>
      <c r="D37" s="11" t="n">
        <v>22799</v>
      </c>
      <c r="E37" s="11" t="n">
        <v>21356</v>
      </c>
      <c r="F37" s="11" t="n">
        <v>21951</v>
      </c>
      <c r="G37" s="11" t="n">
        <v>23468</v>
      </c>
      <c r="H37" s="11" t="n">
        <v>23657</v>
      </c>
      <c r="I37" s="11" t="n">
        <v>27644</v>
      </c>
      <c r="J37" s="9" t="n">
        <v>31395</v>
      </c>
      <c r="K37" s="9" t="n">
        <v>30902</v>
      </c>
      <c r="L37" s="10" t="n">
        <f aca="false">K37/J37-1</f>
        <v>-0.0157031374422679</v>
      </c>
    </row>
    <row r="38" customFormat="false" ht="20.1" hidden="false" customHeight="true" outlineLevel="0" collapsed="false">
      <c r="A38" s="7" t="s">
        <v>16</v>
      </c>
      <c r="B38" s="8" t="n">
        <v>29382</v>
      </c>
      <c r="C38" s="8" t="n">
        <v>28812</v>
      </c>
      <c r="D38" s="8" t="n">
        <v>27438</v>
      </c>
      <c r="E38" s="8" t="n">
        <v>26274</v>
      </c>
      <c r="F38" s="8" t="n">
        <v>28349</v>
      </c>
      <c r="G38" s="8" t="n">
        <v>28288</v>
      </c>
      <c r="H38" s="8" t="n">
        <v>27306</v>
      </c>
      <c r="I38" s="8" t="n">
        <v>26297</v>
      </c>
      <c r="J38" s="9" t="n">
        <v>25344</v>
      </c>
      <c r="K38" s="9" t="n">
        <v>27335</v>
      </c>
      <c r="L38" s="10" t="n">
        <f aca="false">K38/J38-1</f>
        <v>0.0785590277777777</v>
      </c>
    </row>
    <row r="40" customFormat="false" ht="13.5" hidden="false" customHeight="false" outlineLevel="0" collapsed="false">
      <c r="A40" s="12" t="s">
        <v>17</v>
      </c>
    </row>
    <row r="41" customFormat="false" ht="13.5" hidden="false" customHeight="false" outlineLevel="0" collapsed="false">
      <c r="A41" s="12" t="s">
        <v>18</v>
      </c>
    </row>
    <row r="42" customFormat="false" ht="13.5" hidden="false" customHeight="false" outlineLevel="0" collapsed="false">
      <c r="A42" s="12" t="s">
        <v>19</v>
      </c>
    </row>
    <row r="43" customFormat="false" ht="13.5" hidden="false" customHeight="false" outlineLevel="0" collapsed="false">
      <c r="A43" s="12" t="s">
        <v>20</v>
      </c>
    </row>
    <row r="44" customFormat="false" ht="13.5" hidden="false" customHeight="false" outlineLevel="0" collapsed="false">
      <c r="A44" s="12" t="s">
        <v>21</v>
      </c>
    </row>
    <row r="45" customFormat="false" ht="13.5" hidden="false" customHeight="false" outlineLevel="0" collapsed="false">
      <c r="A45" s="12" t="s">
        <v>2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1:30Z</dcterms:created>
  <dc:creator/>
  <dc:description/>
  <dc:language>en-US</dc:language>
  <cp:lastModifiedBy/>
  <dcterms:modified xsi:type="dcterms:W3CDTF">2018-07-09T09:30:10Z</dcterms:modified>
  <cp:revision>0</cp:revision>
  <dc:subject/>
  <dc:title/>
</cp:coreProperties>
</file>