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7図　商標登録出願件数の推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商標出願（国際商標登録出願以外）</t>
  </si>
  <si>
    <t xml:space="preserve">国際商標登録出願</t>
  </si>
  <si>
    <t xml:space="preserve">合計値</t>
  </si>
  <si>
    <r>
      <rPr>
        <sz val="11"/>
        <rFont val="ＭＳ Ｐゴシック"/>
        <family val="3"/>
        <charset val="128"/>
      </rPr>
      <t xml:space="preserve">1-1-77</t>
    </r>
    <r>
      <rPr>
        <sz val="11"/>
        <rFont val="Noto Sans"/>
        <family val="2"/>
      </rPr>
      <t xml:space="preserve">図  商標登録出願件数の推移</t>
    </r>
  </si>
  <si>
    <t xml:space="preserve">（備考）国際商標登録出願については、日本国特許庁への指定通報日を基準</t>
  </si>
  <si>
    <t xml:space="preserve">          としてカウントしている。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7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127337665559"/>
          <c:y val="0.19039869812856"/>
          <c:w val="0.844982389999504"/>
          <c:h val="0.7353765482325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77図　商標登録出願件数の推移 '!$A$2</c:f>
              <c:strCache>
                <c:ptCount val="1"/>
                <c:pt idx="0">
                  <c:v>商標出願（国際商標登録出願以外）</c:v>
                </c:pt>
              </c:strCache>
            </c:strRef>
          </c:tx>
          <c:spPr>
            <a:solidFill>
              <a:srgbClr val="ff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7図　商標登録出願件数の推移 '!$B$1:$K$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77図　商標登録出願件数の推移 '!$B$2:$K$2</c:f>
              <c:numCache>
                <c:formatCode>General</c:formatCode>
                <c:ptCount val="10"/>
                <c:pt idx="0">
                  <c:v>106599</c:v>
                </c:pt>
                <c:pt idx="1">
                  <c:v>100200</c:v>
                </c:pt>
                <c:pt idx="2">
                  <c:v>102694</c:v>
                </c:pt>
                <c:pt idx="3">
                  <c:v>95648</c:v>
                </c:pt>
                <c:pt idx="4">
                  <c:v>107222</c:v>
                </c:pt>
                <c:pt idx="5">
                  <c:v>103979</c:v>
                </c:pt>
                <c:pt idx="6">
                  <c:v>111770</c:v>
                </c:pt>
                <c:pt idx="7">
                  <c:v>131299</c:v>
                </c:pt>
                <c:pt idx="8">
                  <c:v>148024</c:v>
                </c:pt>
                <c:pt idx="9">
                  <c:v>173611</c:v>
                </c:pt>
              </c:numCache>
            </c:numRef>
          </c:val>
        </c:ser>
        <c:ser>
          <c:idx val="1"/>
          <c:order val="1"/>
          <c:tx>
            <c:strRef>
              <c:f>'1-1-77図　商標登録出願件数の推移 '!$A$3</c:f>
              <c:strCache>
                <c:ptCount val="1"/>
                <c:pt idx="0">
                  <c:v>国際商標登録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7図　商標登録出願件数の推移 '!$B$1:$K$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77図　商標登録出願件数の推移 '!$B$3:$K$3</c:f>
              <c:numCache>
                <c:formatCode>General</c:formatCode>
                <c:ptCount val="10"/>
                <c:pt idx="0">
                  <c:v>12586</c:v>
                </c:pt>
                <c:pt idx="1">
                  <c:v>10641</c:v>
                </c:pt>
                <c:pt idx="2">
                  <c:v>10825</c:v>
                </c:pt>
                <c:pt idx="3">
                  <c:v>12412</c:v>
                </c:pt>
                <c:pt idx="4">
                  <c:v>11788</c:v>
                </c:pt>
                <c:pt idx="5">
                  <c:v>13696</c:v>
                </c:pt>
                <c:pt idx="6">
                  <c:v>12672</c:v>
                </c:pt>
                <c:pt idx="7">
                  <c:v>15984</c:v>
                </c:pt>
                <c:pt idx="8">
                  <c:v>13835</c:v>
                </c:pt>
                <c:pt idx="9">
                  <c:v>17328</c:v>
                </c:pt>
              </c:numCache>
            </c:numRef>
          </c:val>
        </c:ser>
        <c:ser>
          <c:idx val="2"/>
          <c:order val="2"/>
          <c:tx>
            <c:strRef>
              <c:f>'1-1-77図　商標登録出願件数の推移 '!$A$4</c:f>
              <c:strCache>
                <c:ptCount val="1"/>
                <c:pt idx="0">
                  <c:v>合計値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7図　商標登録出願件数の推移 '!$B$1:$K$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77図　商標登録出願件数の推移 '!$B$4:$K$4</c:f>
              <c:numCache>
                <c:formatCode>General</c:formatCode>
                <c:ptCount val="10"/>
                <c:pt idx="0">
                  <c:v>119185</c:v>
                </c:pt>
                <c:pt idx="1">
                  <c:v>110841</c:v>
                </c:pt>
                <c:pt idx="2">
                  <c:v>113519</c:v>
                </c:pt>
                <c:pt idx="3">
                  <c:v>108060</c:v>
                </c:pt>
                <c:pt idx="4">
                  <c:v>119010</c:v>
                </c:pt>
                <c:pt idx="5">
                  <c:v>117675</c:v>
                </c:pt>
                <c:pt idx="6">
                  <c:v>124442</c:v>
                </c:pt>
                <c:pt idx="7">
                  <c:v>147283</c:v>
                </c:pt>
                <c:pt idx="8">
                  <c:v>161859</c:v>
                </c:pt>
                <c:pt idx="9">
                  <c:v>190939</c:v>
                </c:pt>
              </c:numCache>
            </c:numRef>
          </c:val>
        </c:ser>
        <c:gapWidth val="88"/>
        <c:overlap val="100"/>
        <c:axId val="8093591"/>
        <c:axId val="40475608"/>
      </c:barChart>
      <c:catAx>
        <c:axId val="8093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 </a:t>
                </a:r>
              </a:p>
            </c:rich>
          </c:tx>
          <c:layout>
            <c:manualLayout>
              <c:xMode val="edge"/>
              <c:yMode val="edge"/>
              <c:x val="0.805545910015378"/>
              <c:y val="0.902811680679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75608"/>
        <c:crossesAt val="0"/>
        <c:auto val="1"/>
        <c:lblAlgn val="ctr"/>
        <c:lblOffset val="100"/>
        <c:noMultiLvlLbl val="0"/>
      </c:catAx>
      <c:valAx>
        <c:axId val="40475608"/>
        <c:scaling>
          <c:orientation val="minMax"/>
          <c:max val="2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 </a:t>
                </a:r>
              </a:p>
            </c:rich>
          </c:tx>
          <c:layout>
            <c:manualLayout>
              <c:xMode val="edge"/>
              <c:yMode val="edge"/>
              <c:x val="0.0192965920928617"/>
              <c:y val="0.1066811319048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591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8847165037948"/>
          <c:y val="0.0786547328451315"/>
          <c:w val="0.339500967309886"/>
          <c:h val="0.111653557544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7</xdr:row>
      <xdr:rowOff>133200</xdr:rowOff>
    </xdr:from>
    <xdr:to>
      <xdr:col>7</xdr:col>
      <xdr:colOff>359280</xdr:colOff>
      <xdr:row>30</xdr:row>
      <xdr:rowOff>171360</xdr:rowOff>
    </xdr:to>
    <xdr:graphicFrame>
      <xdr:nvGraphicFramePr>
        <xdr:cNvPr id="0" name="グラフ 1"/>
        <xdr:cNvGraphicFramePr/>
      </xdr:nvGraphicFramePr>
      <xdr:xfrm>
        <a:off x="49320" y="1333440"/>
        <a:ext cx="72568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</cols>
  <sheetData>
    <row r="1" customFormat="false" ht="13.5" hidden="false" customHeight="false" outlineLevel="0" collapsed="false">
      <c r="B1" s="1" t="n">
        <v>2008</v>
      </c>
      <c r="C1" s="1" t="n">
        <v>2009</v>
      </c>
      <c r="D1" s="1" t="n">
        <v>2010</v>
      </c>
      <c r="E1" s="1" t="n">
        <v>2011</v>
      </c>
      <c r="F1" s="1" t="n">
        <v>2012</v>
      </c>
      <c r="G1" s="1" t="n">
        <v>2013</v>
      </c>
      <c r="H1" s="1" t="n">
        <v>2014</v>
      </c>
      <c r="I1" s="2" t="n">
        <v>2015</v>
      </c>
      <c r="J1" s="2" t="n">
        <v>2016</v>
      </c>
      <c r="K1" s="2" t="n">
        <v>2017</v>
      </c>
    </row>
    <row r="2" customFormat="false" ht="13.5" hidden="false" customHeight="false" outlineLevel="0" collapsed="false">
      <c r="A2" s="3" t="s">
        <v>0</v>
      </c>
      <c r="B2" s="4" t="n">
        <v>106599</v>
      </c>
      <c r="C2" s="4" t="n">
        <v>100200</v>
      </c>
      <c r="D2" s="4" t="n">
        <v>102694</v>
      </c>
      <c r="E2" s="4" t="n">
        <v>95648</v>
      </c>
      <c r="F2" s="4" t="n">
        <v>107222</v>
      </c>
      <c r="G2" s="4" t="n">
        <v>103979</v>
      </c>
      <c r="H2" s="4" t="n">
        <v>111770</v>
      </c>
      <c r="I2" s="5" t="n">
        <v>131299</v>
      </c>
      <c r="J2" s="5" t="n">
        <v>148024</v>
      </c>
      <c r="K2" s="5" t="n">
        <v>173611</v>
      </c>
    </row>
    <row r="3" customFormat="false" ht="13.5" hidden="false" customHeight="false" outlineLevel="0" collapsed="false">
      <c r="A3" s="3" t="s">
        <v>1</v>
      </c>
      <c r="B3" s="4" t="n">
        <v>12586</v>
      </c>
      <c r="C3" s="4" t="n">
        <v>10641</v>
      </c>
      <c r="D3" s="4" t="n">
        <v>10825</v>
      </c>
      <c r="E3" s="4" t="n">
        <v>12412</v>
      </c>
      <c r="F3" s="4" t="n">
        <v>11788</v>
      </c>
      <c r="G3" s="4" t="n">
        <v>13696</v>
      </c>
      <c r="H3" s="4" t="n">
        <v>12672</v>
      </c>
      <c r="I3" s="5" t="n">
        <v>15984</v>
      </c>
      <c r="J3" s="5" t="n">
        <v>13835</v>
      </c>
      <c r="K3" s="5" t="n">
        <v>17328</v>
      </c>
      <c r="L3" s="6"/>
    </row>
    <row r="4" customFormat="false" ht="13.5" hidden="false" customHeight="false" outlineLevel="0" collapsed="false">
      <c r="A4" s="3" t="s">
        <v>2</v>
      </c>
      <c r="B4" s="4" t="n">
        <f aca="false">SUM(B2:B3)</f>
        <v>119185</v>
      </c>
      <c r="C4" s="4" t="n">
        <f aca="false">SUM(C2:C3)</f>
        <v>110841</v>
      </c>
      <c r="D4" s="4" t="n">
        <f aca="false">SUM(D2:D3)</f>
        <v>113519</v>
      </c>
      <c r="E4" s="4" t="n">
        <f aca="false">SUM(E2:E3)</f>
        <v>108060</v>
      </c>
      <c r="F4" s="4" t="n">
        <f aca="false">SUM(F2:F3)</f>
        <v>119010</v>
      </c>
      <c r="G4" s="4" t="n">
        <f aca="false">SUM(G2:G3)</f>
        <v>117675</v>
      </c>
      <c r="H4" s="4" t="n">
        <f aca="false">SUM(H2:H3)</f>
        <v>124442</v>
      </c>
      <c r="I4" s="5" t="n">
        <f aca="false">SUM(I2:I3)</f>
        <v>147283</v>
      </c>
      <c r="J4" s="5" t="n">
        <v>161859</v>
      </c>
      <c r="K4" s="5" t="n">
        <v>190939</v>
      </c>
    </row>
    <row r="5" customFormat="false" ht="13.5" hidden="false" customHeight="false" outlineLevel="0" collapsed="false">
      <c r="J5" s="7"/>
      <c r="K5" s="7"/>
    </row>
    <row r="6" customFormat="false" ht="13.5" hidden="false" customHeight="false" outlineLevel="0" collapsed="false">
      <c r="A6" s="0" t="s">
        <v>3</v>
      </c>
    </row>
    <row r="9" customFormat="false" ht="13.5" hidden="false" customHeight="false" outlineLevel="0" collapsed="false">
      <c r="B9" s="8"/>
      <c r="J9" s="8"/>
      <c r="R9" s="8"/>
      <c r="Z9" s="8"/>
      <c r="AH9" s="8"/>
      <c r="AP9" s="8"/>
      <c r="AX9" s="8"/>
      <c r="BF9" s="8"/>
      <c r="BN9" s="8"/>
      <c r="BV9" s="8"/>
      <c r="CD9" s="8"/>
      <c r="CL9" s="8"/>
      <c r="CT9" s="8"/>
      <c r="DB9" s="8"/>
      <c r="DJ9" s="8"/>
      <c r="DR9" s="8"/>
      <c r="DZ9" s="8"/>
      <c r="EH9" s="8"/>
      <c r="EP9" s="8"/>
      <c r="EX9" s="8"/>
      <c r="FF9" s="8"/>
      <c r="FN9" s="8"/>
      <c r="FV9" s="8"/>
      <c r="GD9" s="8"/>
      <c r="GL9" s="8"/>
      <c r="GT9" s="8"/>
      <c r="HB9" s="8"/>
      <c r="HJ9" s="8"/>
      <c r="HR9" s="8"/>
      <c r="HZ9" s="8"/>
      <c r="IH9" s="8"/>
      <c r="IP9" s="8"/>
    </row>
    <row r="32" customFormat="false" ht="13.5" hidden="false" customHeight="false" outlineLevel="0" collapsed="false">
      <c r="A32" s="3" t="s">
        <v>4</v>
      </c>
    </row>
    <row r="33" customFormat="false" ht="13.5" hidden="false" customHeight="false" outlineLevel="0" collapsed="false">
      <c r="A33" s="3" t="s">
        <v>5</v>
      </c>
    </row>
    <row r="34" customFormat="false" ht="13.5" hidden="false" customHeight="false" outlineLevel="0" collapsed="false">
      <c r="A34" s="3" t="s">
        <v>6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12:19Z</dcterms:created>
  <dc:creator/>
  <dc:description/>
  <dc:language>en-US</dc:language>
  <cp:lastModifiedBy/>
  <dcterms:modified xsi:type="dcterms:W3CDTF">2018-08-16T07:11:50Z</dcterms:modified>
  <cp:revision>0</cp:revision>
  <dc:subject/>
  <dc:title/>
</cp:coreProperties>
</file>