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7図　欧州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●商標出願件数（内外国人別）</t>
  </si>
  <si>
    <t xml:space="preserve">種別</t>
  </si>
  <si>
    <t xml:space="preserve">EUIPIO</t>
  </si>
  <si>
    <t xml:space="preserve">ＥＵ加盟国の出願人による出願</t>
  </si>
  <si>
    <t xml:space="preserve">非ＥＵ加盟国（日本を除く）の出願人による出願</t>
  </si>
  <si>
    <t xml:space="preserve">日本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87</t>
    </r>
    <r>
      <rPr>
        <sz val="11"/>
        <rFont val="Noto Sans"/>
        <family val="2"/>
      </rPr>
      <t xml:space="preserve">図　欧州における商標登録出願構造</t>
    </r>
  </si>
  <si>
    <r>
      <rPr>
        <sz val="9"/>
        <rFont val="Noto Sans"/>
        <family val="2"/>
      </rPr>
      <t xml:space="preserve">（備考）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における商標登録出願構造を表す。</t>
    </r>
  </si>
  <si>
    <t xml:space="preserve">         国別内訳は下記資料の定義に従っている。</t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（データは</t>
    </r>
    <r>
      <rPr>
        <sz val="9"/>
        <rFont val="ＭＳ Ｐゴシック"/>
        <family val="3"/>
        <charset val="128"/>
      </rPr>
      <t xml:space="preserve">2018 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日時点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#,##0.0_);[RED]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DB99"/>
      <rgbColor rgb="FFFFFF99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3212449075"/>
          <c:y val="0.190924545573428"/>
          <c:w val="0.82815734989648"/>
          <c:h val="0.7483980646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7図　欧州における商標登録出願構造'!$C$3</c:f>
              <c:strCache>
                <c:ptCount val="1"/>
                <c:pt idx="0">
                  <c:v>ＥＵ加盟国の出願人による出願</c:v>
                </c:pt>
              </c:strCache>
            </c:strRef>
          </c:tx>
          <c:spPr>
            <a:solidFill>
              <a:srgbClr val="bedb99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bedb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　欧州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7図　欧州における商標登録出願構造'!$D$3:$H$3</c:f>
              <c:numCache>
                <c:formatCode>General</c:formatCode>
                <c:ptCount val="5"/>
                <c:pt idx="0">
                  <c:v>8.043</c:v>
                </c:pt>
                <c:pt idx="1">
                  <c:v>8.2615</c:v>
                </c:pt>
                <c:pt idx="2">
                  <c:v>8.9387</c:v>
                </c:pt>
                <c:pt idx="3">
                  <c:v>9.3194</c:v>
                </c:pt>
                <c:pt idx="4">
                  <c:v>9.7</c:v>
                </c:pt>
              </c:numCache>
            </c:numRef>
          </c:val>
        </c:ser>
        <c:ser>
          <c:idx val="1"/>
          <c:order val="1"/>
          <c:tx>
            <c:strRef>
              <c:f>'1-1-87図　欧州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　欧州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7図　欧州における商標登録出願構造'!$D$5:$H$5</c:f>
              <c:numCache>
                <c:formatCode>General</c:formatCode>
                <c:ptCount val="5"/>
                <c:pt idx="0">
                  <c:v>0.2283</c:v>
                </c:pt>
                <c:pt idx="1">
                  <c:v>0.2257</c:v>
                </c:pt>
                <c:pt idx="2">
                  <c:v>0.2597</c:v>
                </c:pt>
                <c:pt idx="3">
                  <c:v>0.2318</c:v>
                </c:pt>
                <c:pt idx="4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1-1-87図　欧州における商標登録出願構造'!$C$4</c:f>
              <c:strCache>
                <c:ptCount val="1"/>
                <c:pt idx="0">
                  <c:v>非ＥＵ加盟国（日本を除く）の出願人による出願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6c8d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　欧州における商標登録出願構造'!$D$2:$H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7図　欧州における商標登録出願構造'!$D$4:$H$4</c:f>
              <c:numCache>
                <c:formatCode>General</c:formatCode>
                <c:ptCount val="5"/>
                <c:pt idx="0">
                  <c:v>3.177</c:v>
                </c:pt>
                <c:pt idx="1">
                  <c:v>3.2633</c:v>
                </c:pt>
                <c:pt idx="2">
                  <c:v>3.8453</c:v>
                </c:pt>
                <c:pt idx="3">
                  <c:v>3.9781</c:v>
                </c:pt>
                <c:pt idx="4">
                  <c:v>4.7</c:v>
                </c:pt>
              </c:numCache>
            </c:numRef>
          </c:val>
        </c:ser>
        <c:gapWidth val="200"/>
        <c:overlap val="100"/>
        <c:axId val="61319267"/>
        <c:axId val="95867657"/>
      </c:barChart>
      <c:catAx>
        <c:axId val="6131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0861550791425"/>
              <c:y val="0.89734536419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7657"/>
        <c:crossesAt val="0"/>
        <c:auto val="1"/>
        <c:lblAlgn val="ctr"/>
        <c:lblOffset val="100"/>
        <c:noMultiLvlLbl val="0"/>
      </c:catAx>
      <c:valAx>
        <c:axId val="95867657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64168837240366"/>
              <c:y val="0.129593304563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92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057436719428"/>
          <c:y val="0.0593696874591343"/>
          <c:w val="0.560742670139585"/>
          <c:h val="0.14306263894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8</xdr:row>
      <xdr:rowOff>142920</xdr:rowOff>
    </xdr:from>
    <xdr:to>
      <xdr:col>7</xdr:col>
      <xdr:colOff>185400</xdr:colOff>
      <xdr:row>23</xdr:row>
      <xdr:rowOff>37800</xdr:rowOff>
    </xdr:to>
    <xdr:graphicFrame>
      <xdr:nvGraphicFramePr>
        <xdr:cNvPr id="0" name="Chart 3"/>
        <xdr:cNvGraphicFramePr/>
      </xdr:nvGraphicFramePr>
      <xdr:xfrm>
        <a:off x="457200" y="1666800"/>
        <a:ext cx="5389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00727977025</cdr:x>
      <cdr:y>0.446972669020531</cdr:y>
    </cdr:from>
    <cdr:to>
      <cdr:x>0.814933547051359</cdr:x>
      <cdr:y>0.446972669020531</cdr:y>
    </cdr:to>
    <cdr:sp>
      <cdr:nvSpPr>
        <cdr:cNvPr id="1" name="直線コネクタ 2"/>
        <cdr:cNvSpPr/>
      </cdr:nvSpPr>
      <cdr:spPr>
        <a:xfrm flipH="1">
          <a:off x="4294440" y="1230480"/>
          <a:ext cx="982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7323181727</cdr:x>
      <cdr:y>0.462011246240356</cdr:y>
    </cdr:from>
    <cdr:to>
      <cdr:x>0.661190142256061</cdr:x>
      <cdr:y>0.462011246240356</cdr:y>
    </cdr:to>
    <cdr:sp>
      <cdr:nvSpPr>
        <cdr:cNvPr id="2" name="直線コネクタ 4"/>
        <cdr:cNvSpPr/>
      </cdr:nvSpPr>
      <cdr:spPr>
        <a:xfrm flipH="1">
          <a:off x="3465720" y="1271880"/>
          <a:ext cx="982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51819942563</cdr:x>
      <cdr:y>0.477703674643651</cdr:y>
    </cdr:from>
    <cdr:to>
      <cdr:x>0.508982835771055</cdr:x>
      <cdr:y>0.477703674643651</cdr:y>
    </cdr:to>
    <cdr:sp>
      <cdr:nvSpPr>
        <cdr:cNvPr id="3" name="直線コネクタ 5"/>
        <cdr:cNvSpPr/>
      </cdr:nvSpPr>
      <cdr:spPr>
        <a:xfrm flipH="1">
          <a:off x="2650680" y="1315080"/>
          <a:ext cx="92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74848059841</cdr:x>
      <cdr:y>0.5055577350595</cdr:y>
    </cdr:from>
    <cdr:to>
      <cdr:x>0.358979496426902</cdr:x>
      <cdr:y>0.5055577350595</cdr:y>
    </cdr:to>
    <cdr:sp>
      <cdr:nvSpPr>
        <cdr:cNvPr id="4" name="直線コネクタ 6"/>
        <cdr:cNvSpPr/>
      </cdr:nvSpPr>
      <cdr:spPr>
        <a:xfrm flipH="1">
          <a:off x="1842120" y="1391760"/>
          <a:ext cx="92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02190609764</cdr:x>
      <cdr:y>0.513011638551066</cdr:y>
    </cdr:from>
    <cdr:to>
      <cdr:x>0.203699993321312</cdr:x>
      <cdr:y>0.513011638551066</cdr:y>
    </cdr:to>
    <cdr:sp>
      <cdr:nvSpPr>
        <cdr:cNvPr id="5" name="直線コネクタ 7"/>
        <cdr:cNvSpPr/>
      </cdr:nvSpPr>
      <cdr:spPr>
        <a:xfrm flipH="1">
          <a:off x="1004760" y="1412280"/>
          <a:ext cx="9324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I1" s="4"/>
      <c r="J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4"/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8.043</v>
      </c>
      <c r="E3" s="11" t="n">
        <v>8.2615</v>
      </c>
      <c r="F3" s="11" t="n">
        <v>8.9387</v>
      </c>
      <c r="G3" s="11" t="n">
        <v>9.3194</v>
      </c>
      <c r="H3" s="11" t="n">
        <v>9.7</v>
      </c>
    </row>
    <row r="4" s="4" customFormat="true" ht="15" hidden="false" customHeight="true" outlineLevel="0" collapsed="false">
      <c r="B4" s="12"/>
      <c r="C4" s="13" t="s">
        <v>4</v>
      </c>
      <c r="D4" s="14" t="n">
        <v>3.177</v>
      </c>
      <c r="E4" s="14" t="n">
        <v>3.2633</v>
      </c>
      <c r="F4" s="14" t="n">
        <v>3.8453</v>
      </c>
      <c r="G4" s="14" t="n">
        <v>3.9781</v>
      </c>
      <c r="H4" s="14" t="n">
        <v>4.7</v>
      </c>
    </row>
    <row r="5" s="4" customFormat="true" ht="15" hidden="false" customHeight="true" outlineLevel="0" collapsed="false">
      <c r="B5" s="12"/>
      <c r="C5" s="15" t="s">
        <v>5</v>
      </c>
      <c r="D5" s="16" t="n">
        <v>0.2283</v>
      </c>
      <c r="E5" s="16" t="n">
        <v>0.2257</v>
      </c>
      <c r="F5" s="16" t="n">
        <v>0.2597</v>
      </c>
      <c r="G5" s="16" t="n">
        <v>0.2318</v>
      </c>
      <c r="H5" s="16" t="n">
        <v>0.3</v>
      </c>
    </row>
    <row r="6" s="4" customFormat="true" ht="15" hidden="false" customHeight="true" outlineLevel="0" collapsed="false">
      <c r="B6" s="17"/>
      <c r="C6" s="18" t="s">
        <v>6</v>
      </c>
      <c r="D6" s="19" t="n">
        <v>11.4309</v>
      </c>
      <c r="E6" s="19" t="n">
        <v>11.7519</v>
      </c>
      <c r="F6" s="19" t="n">
        <v>13.0437</v>
      </c>
      <c r="G6" s="20" t="n">
        <v>13.5293</v>
      </c>
      <c r="H6" s="20" t="n">
        <f aca="false">SUM(H3:H5)</f>
        <v>14.7</v>
      </c>
    </row>
    <row r="7" s="4" customFormat="true" ht="15" hidden="false" customHeight="true" outlineLevel="0" collapsed="false">
      <c r="D7" s="21"/>
      <c r="E7" s="21"/>
      <c r="F7" s="21"/>
      <c r="G7" s="21"/>
      <c r="H7" s="21"/>
      <c r="I7" s="21"/>
      <c r="J7" s="21"/>
      <c r="K7" s="21"/>
      <c r="L7" s="21"/>
    </row>
    <row r="8" s="4" customFormat="true" ht="15" hidden="false" customHeight="true" outlineLevel="0" collapsed="false">
      <c r="B8" s="22" t="s">
        <v>7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25" customFormat="false" ht="15" hidden="false" customHeight="true" outlineLevel="0" collapsed="false">
      <c r="B25" s="3" t="s">
        <v>8</v>
      </c>
    </row>
    <row r="26" customFormat="false" ht="15" hidden="false" customHeight="true" outlineLevel="0" collapsed="false">
      <c r="B26" s="3" t="s">
        <v>9</v>
      </c>
    </row>
    <row r="27" customFormat="false" ht="15" hidden="false" customHeight="true" outlineLevel="0" collapsed="false">
      <c r="B27" s="3" t="s">
        <v>10</v>
      </c>
    </row>
    <row r="30" customFormat="false" ht="15" hidden="false" customHeight="true" outlineLevel="0" collapsed="false">
      <c r="B30" s="24"/>
      <c r="C30" s="3"/>
    </row>
    <row r="31" customFormat="false" ht="15" hidden="false" customHeight="true" outlineLevel="0" collapsed="false">
      <c r="B31" s="24"/>
      <c r="C31" s="3"/>
    </row>
    <row r="32" customFormat="false" ht="15" hidden="false" customHeight="true" outlineLevel="0" collapsed="false">
      <c r="B32" s="24"/>
      <c r="C32" s="3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hp001-pc</cp:lastModifiedBy>
  <cp:lastPrinted>2011-04-25T00:57:02Z</cp:lastPrinted>
  <dcterms:modified xsi:type="dcterms:W3CDTF">2018-07-11T05:32:54Z</dcterms:modified>
  <cp:revision>0</cp:revision>
  <dc:subject/>
  <dc:title/>
</cp:coreProperties>
</file>