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図　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居住者による特許出願</t>
  </si>
  <si>
    <t xml:space="preserve">非居住者による特許出願</t>
  </si>
  <si>
    <r>
      <rPr>
        <sz val="11"/>
        <color rgb="FF000000"/>
        <rFont val="ＭＳ Ｐゴシック"/>
        <family val="3"/>
        <charset val="128"/>
      </rPr>
      <t xml:space="preserve">1-1-9</t>
    </r>
    <r>
      <rPr>
        <sz val="11"/>
        <color rgb="FF000000"/>
        <rFont val="Noto Sans"/>
        <family val="2"/>
      </rPr>
      <t xml:space="preserve">図　世界の特許出願件数の推移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ntellectual Property Statistics 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FF0000"/>
      <name val="DejaVu Sans"/>
      <family val="2"/>
    </font>
    <font>
      <sz val="8"/>
      <color rgb="FFFF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47318827103"/>
          <c:y val="0.236613183839165"/>
          <c:w val="0.834542185853326"/>
          <c:h val="0.7414459694567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図　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図　世界の特許出願件数の推移'!$B$3:$K$3</c:f>
              <c:numCache>
                <c:formatCode>General</c:formatCode>
                <c:ptCount val="10"/>
                <c:pt idx="0">
                  <c:v>112.5</c:v>
                </c:pt>
                <c:pt idx="1">
                  <c:v>116.2</c:v>
                </c:pt>
                <c:pt idx="2">
                  <c:v>114.6</c:v>
                </c:pt>
                <c:pt idx="3">
                  <c:v>123.7</c:v>
                </c:pt>
                <c:pt idx="4">
                  <c:v>136.5</c:v>
                </c:pt>
                <c:pt idx="5">
                  <c:v>152</c:v>
                </c:pt>
                <c:pt idx="6">
                  <c:v>170.9</c:v>
                </c:pt>
                <c:pt idx="7">
                  <c:v>179.9</c:v>
                </c:pt>
                <c:pt idx="8">
                  <c:v>197.3</c:v>
                </c:pt>
                <c:pt idx="9">
                  <c:v>221.7</c:v>
                </c:pt>
              </c:numCache>
            </c:numRef>
          </c:val>
        </c:ser>
        <c:ser>
          <c:idx val="1"/>
          <c:order val="1"/>
          <c:tx>
            <c:strRef>
              <c:f>'1-1-9図　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9図　世界の特許出願件数の推移'!$B$4:$K$4</c:f>
              <c:numCache>
                <c:formatCode>General</c:formatCode>
                <c:ptCount val="10"/>
                <c:pt idx="0">
                  <c:v>74.9</c:v>
                </c:pt>
                <c:pt idx="1">
                  <c:v>76.7</c:v>
                </c:pt>
                <c:pt idx="2">
                  <c:v>70.9</c:v>
                </c:pt>
                <c:pt idx="3">
                  <c:v>76</c:v>
                </c:pt>
                <c:pt idx="4">
                  <c:v>79.3</c:v>
                </c:pt>
                <c:pt idx="5">
                  <c:v>83.7</c:v>
                </c:pt>
                <c:pt idx="6">
                  <c:v>85.6</c:v>
                </c:pt>
                <c:pt idx="7">
                  <c:v>88.1</c:v>
                </c:pt>
                <c:pt idx="8">
                  <c:v>91.5</c:v>
                </c:pt>
                <c:pt idx="9">
                  <c:v>91.1</c:v>
                </c:pt>
              </c:numCache>
            </c:numRef>
          </c:val>
        </c:ser>
        <c:gapWidth val="91"/>
        <c:overlap val="100"/>
        <c:axId val="63902284"/>
        <c:axId val="10768673"/>
      </c:barChart>
      <c:catAx>
        <c:axId val="6390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8673"/>
        <c:crossesAt val="0"/>
        <c:auto val="1"/>
        <c:lblAlgn val="ctr"/>
        <c:lblOffset val="100"/>
        <c:noMultiLvlLbl val="0"/>
      </c:catAx>
      <c:valAx>
        <c:axId val="107686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02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614035087719"/>
          <c:y val="0.12120626329016"/>
          <c:w val="0.268985183807575"/>
          <c:h val="0.119369804755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8</xdr:row>
      <xdr:rowOff>104400</xdr:rowOff>
    </xdr:from>
    <xdr:to>
      <xdr:col>8</xdr:col>
      <xdr:colOff>480600</xdr:colOff>
      <xdr:row>30</xdr:row>
      <xdr:rowOff>56880</xdr:rowOff>
    </xdr:to>
    <xdr:graphicFrame>
      <xdr:nvGraphicFramePr>
        <xdr:cNvPr id="0" name="グラフ 1"/>
        <xdr:cNvGraphicFramePr/>
      </xdr:nvGraphicFramePr>
      <xdr:xfrm>
        <a:off x="2638440" y="1466640"/>
        <a:ext cx="580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88872357572</cdr:x>
      <cdr:y>0.263290160448483</cdr:y>
    </cdr:from>
    <cdr:to>
      <cdr:x>0.994234703366189</cdr:x>
      <cdr:y>0.450222308138411</cdr:y>
    </cdr:to>
    <cdr:sp>
      <cdr:nvSpPr>
        <cdr:cNvPr id="1" name="テキスト ボックス 4"/>
        <cdr:cNvSpPr/>
      </cdr:nvSpPr>
      <cdr:spPr>
        <a:xfrm>
          <a:off x="5194440" y="980640"/>
          <a:ext cx="579240" cy="69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96993366809</cdr:x>
      <cdr:y>0.326792963464141</cdr:y>
    </cdr:from>
    <cdr:to>
      <cdr:x>0.907259314363648</cdr:x>
      <cdr:y>0.515754881113474</cdr:y>
    </cdr:to>
    <cdr:sp>
      <cdr:nvSpPr>
        <cdr:cNvPr id="2" name="右中かっこ 3"/>
        <cdr:cNvSpPr/>
      </cdr:nvSpPr>
      <cdr:spPr>
        <a:xfrm>
          <a:off x="5188680" y="1217160"/>
          <a:ext cx="79920" cy="703800"/>
        </a:xfrm>
        <a:custGeom>
          <a:avLst/>
          <a:gdLst>
            <a:gd name="textAreaLeft" fmla="*/ 0 w 79920"/>
            <a:gd name="textAreaRight" fmla="*/ 28800 w 79920"/>
            <a:gd name="textAreaTop" fmla="*/ 1800 h 703800"/>
            <a:gd name="textAreaBottom" fmla="*/ 702000 h 70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25745459054</cdr:x>
      <cdr:y>0.335202010438817</cdr:y>
    </cdr:from>
    <cdr:to>
      <cdr:x>1.00402950839998</cdr:x>
      <cdr:y>0.522230813841098</cdr:y>
    </cdr:to>
    <cdr:sp>
      <cdr:nvSpPr>
        <cdr:cNvPr id="3" name="テキスト ボックス 4"/>
        <cdr:cNvSpPr/>
      </cdr:nvSpPr>
      <cdr:spPr>
        <a:xfrm>
          <a:off x="5248080" y="1248480"/>
          <a:ext cx="58248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ＭＳ Ｐゴシック"/>
            </a:rPr>
            <a:t>約</a:t>
          </a:r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割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0100427747815</cdr:x>
      <cdr:y>0.456214962304272</cdr:y>
    </cdr:from>
    <cdr:to>
      <cdr:x>0.26173206868762</cdr:x>
      <cdr:y>0.52899671370578</cdr:y>
    </cdr:to>
    <cdr:sp>
      <cdr:nvSpPr>
        <cdr:cNvPr id="4" name="テキスト ボックス 1"/>
        <cdr:cNvSpPr/>
      </cdr:nvSpPr>
      <cdr:spPr>
        <a:xfrm>
          <a:off x="569160" y="1699200"/>
          <a:ext cx="950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87.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1231789722</cdr:x>
      <cdr:y>0.508505702687029</cdr:y>
    </cdr:from>
    <cdr:to>
      <cdr:x>0.240530655260058</cdr:x>
      <cdr:y>0.573458341387976</cdr:y>
    </cdr:to>
    <cdr:sp>
      <cdr:nvSpPr>
        <cdr:cNvPr id="5" name="テキスト ボックス 9"/>
        <cdr:cNvSpPr/>
      </cdr:nvSpPr>
      <cdr:spPr>
        <a:xfrm>
          <a:off x="988560" y="1893960"/>
          <a:ext cx="408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48912032732</cdr:x>
      <cdr:y>0.236033249565049</cdr:y>
    </cdr:from>
    <cdr:to>
      <cdr:x>1.00898890335379</cdr:x>
      <cdr:y>0.312971196597719</cdr:y>
    </cdr:to>
    <cdr:sp>
      <cdr:nvSpPr>
        <cdr:cNvPr id="6" name="テキスト ボックス 1"/>
        <cdr:cNvSpPr/>
      </cdr:nvSpPr>
      <cdr:spPr>
        <a:xfrm>
          <a:off x="4706640" y="879120"/>
          <a:ext cx="11527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312.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231231789722</cdr:x>
      <cdr:y>0.508505702687029</cdr:y>
    </cdr:from>
    <cdr:to>
      <cdr:x>0.240530655260058</cdr:x>
      <cdr:y>0.573458341387976</cdr:y>
    </cdr:to>
    <cdr:sp>
      <cdr:nvSpPr>
        <cdr:cNvPr id="7" name="テキスト ボックス 9"/>
        <cdr:cNvSpPr/>
      </cdr:nvSpPr>
      <cdr:spPr>
        <a:xfrm>
          <a:off x="988560" y="1893960"/>
          <a:ext cx="408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4488872357572</cdr:x>
      <cdr:y>0.263290160448483</cdr:y>
    </cdr:from>
    <cdr:to>
      <cdr:x>0.994234703366189</cdr:x>
      <cdr:y>0.450222308138411</cdr:y>
    </cdr:to>
    <cdr:sp>
      <cdr:nvSpPr>
        <cdr:cNvPr id="8" name="テキスト ボックス 4"/>
        <cdr:cNvSpPr/>
      </cdr:nvSpPr>
      <cdr:spPr>
        <a:xfrm>
          <a:off x="5194440" y="980640"/>
          <a:ext cx="579240" cy="69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496993366809</cdr:x>
      <cdr:y>0.326792963464141</cdr:y>
    </cdr:from>
    <cdr:to>
      <cdr:x>0.907259314363648</cdr:x>
      <cdr:y>0.515754881113474</cdr:y>
    </cdr:to>
    <cdr:sp>
      <cdr:nvSpPr>
        <cdr:cNvPr id="9" name="右中かっこ 3"/>
        <cdr:cNvSpPr/>
      </cdr:nvSpPr>
      <cdr:spPr>
        <a:xfrm>
          <a:off x="5188680" y="1217160"/>
          <a:ext cx="79920" cy="703800"/>
        </a:xfrm>
        <a:custGeom>
          <a:avLst/>
          <a:gdLst>
            <a:gd name="textAreaLeft" fmla="*/ 0 w 79920"/>
            <a:gd name="textAreaRight" fmla="*/ 28800 w 79920"/>
            <a:gd name="textAreaTop" fmla="*/ 1800 h 703800"/>
            <a:gd name="textAreaBottom" fmla="*/ 702000 h 70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31231789722</cdr:x>
      <cdr:y>0.508505702687029</cdr:y>
    </cdr:from>
    <cdr:to>
      <cdr:x>0.240530655260058</cdr:x>
      <cdr:y>0.573458341387976</cdr:y>
    </cdr:to>
    <cdr:sp>
      <cdr:nvSpPr>
        <cdr:cNvPr id="10" name="テキスト ボックス 9"/>
        <cdr:cNvSpPr/>
      </cdr:nvSpPr>
      <cdr:spPr>
        <a:xfrm>
          <a:off x="988560" y="1893960"/>
          <a:ext cx="408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48912032732</cdr:x>
      <cdr:y>0.236033249565049</cdr:y>
    </cdr:from>
    <cdr:to>
      <cdr:x>1.00898890335379</cdr:x>
      <cdr:y>0.312971196597719</cdr:y>
    </cdr:to>
    <cdr:sp>
      <cdr:nvSpPr>
        <cdr:cNvPr id="11" name="テキスト ボックス 1"/>
        <cdr:cNvSpPr/>
      </cdr:nvSpPr>
      <cdr:spPr>
        <a:xfrm>
          <a:off x="4706640" y="879120"/>
          <a:ext cx="11527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31231789722</cdr:x>
      <cdr:y>0.508505702687029</cdr:y>
    </cdr:from>
    <cdr:to>
      <cdr:x>0.240530655260058</cdr:x>
      <cdr:y>0.573458341387976</cdr:y>
    </cdr:to>
    <cdr:sp>
      <cdr:nvSpPr>
        <cdr:cNvPr id="12" name="テキスト ボックス 9"/>
        <cdr:cNvSpPr/>
      </cdr:nvSpPr>
      <cdr:spPr>
        <a:xfrm>
          <a:off x="988560" y="1893960"/>
          <a:ext cx="408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4862066827847</cdr:x>
      <cdr:y>0.151459501256524</cdr:y>
    </cdr:from>
    <cdr:to>
      <cdr:x>0.189262909924989</cdr:x>
      <cdr:y>0.22453121979509</cdr:y>
    </cdr:to>
    <cdr:sp>
      <cdr:nvSpPr>
        <cdr:cNvPr id="13" name="テキスト ボックス 27"/>
        <cdr:cNvSpPr/>
      </cdr:nvSpPr>
      <cdr:spPr>
        <a:xfrm>
          <a:off x="275760" y="564120"/>
          <a:ext cx="82332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1241708511562</cdr:x>
      <cdr:y>0.942489851150203</cdr:y>
    </cdr:from>
    <cdr:to>
      <cdr:x>1.00898890335379</cdr:x>
      <cdr:y>1.01324183259231</cdr:y>
    </cdr:to>
    <cdr:sp>
      <cdr:nvSpPr>
        <cdr:cNvPr id="14" name="テキスト ボックス 1"/>
        <cdr:cNvSpPr/>
      </cdr:nvSpPr>
      <cdr:spPr>
        <a:xfrm>
          <a:off x="5059440" y="3510360"/>
          <a:ext cx="79992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87"/>
    <col collapsed="false" customWidth="true" hidden="false" outlineLevel="0" max="11" min="3" style="0" width="11.37"/>
  </cols>
  <sheetData>
    <row r="2" customFormat="false" ht="13.5" hidden="false" customHeight="false" outlineLevel="0" collapsed="false">
      <c r="A2" s="1"/>
      <c r="B2" s="2" t="n">
        <v>2007</v>
      </c>
      <c r="C2" s="2" t="n">
        <v>2008</v>
      </c>
      <c r="D2" s="2" t="n">
        <v>2009</v>
      </c>
      <c r="E2" s="2" t="n">
        <v>2010</v>
      </c>
      <c r="F2" s="2" t="n">
        <v>2011</v>
      </c>
      <c r="G2" s="2" t="n">
        <v>2012</v>
      </c>
      <c r="H2" s="2" t="n">
        <v>2013</v>
      </c>
      <c r="I2" s="2" t="n">
        <v>2014</v>
      </c>
      <c r="J2" s="2" t="n">
        <v>2015</v>
      </c>
      <c r="K2" s="2" t="n">
        <v>2016</v>
      </c>
    </row>
    <row r="3" customFormat="false" ht="13.5" hidden="false" customHeight="false" outlineLevel="0" collapsed="false">
      <c r="A3" s="3" t="s">
        <v>0</v>
      </c>
      <c r="B3" s="4" t="n">
        <v>112.5</v>
      </c>
      <c r="C3" s="4" t="n">
        <v>116.2</v>
      </c>
      <c r="D3" s="4" t="n">
        <v>114.6</v>
      </c>
      <c r="E3" s="4" t="n">
        <v>123.7</v>
      </c>
      <c r="F3" s="4" t="n">
        <v>136.5</v>
      </c>
      <c r="G3" s="4" t="n">
        <v>152</v>
      </c>
      <c r="H3" s="4" t="n">
        <v>170.9</v>
      </c>
      <c r="I3" s="5" t="n">
        <v>179.9</v>
      </c>
      <c r="J3" s="4" t="n">
        <v>197.3</v>
      </c>
      <c r="K3" s="5" t="n">
        <v>221.7</v>
      </c>
    </row>
    <row r="4" customFormat="false" ht="13.5" hidden="false" customHeight="false" outlineLevel="0" collapsed="false">
      <c r="A4" s="3" t="s">
        <v>1</v>
      </c>
      <c r="B4" s="6" t="n">
        <v>74.9</v>
      </c>
      <c r="C4" s="6" t="n">
        <v>76.7</v>
      </c>
      <c r="D4" s="6" t="n">
        <v>70.9</v>
      </c>
      <c r="E4" s="6" t="n">
        <v>76</v>
      </c>
      <c r="F4" s="6" t="n">
        <v>79.3</v>
      </c>
      <c r="G4" s="7" t="n">
        <v>83.7</v>
      </c>
      <c r="H4" s="6" t="n">
        <v>85.6</v>
      </c>
      <c r="I4" s="6" t="n">
        <v>88.1</v>
      </c>
      <c r="J4" s="6" t="n">
        <v>91.5</v>
      </c>
      <c r="K4" s="6" t="n">
        <v>91.1</v>
      </c>
    </row>
    <row r="5" customFormat="false" ht="13.5" hidden="false" customHeight="false" outlineLevel="0" collapsed="false">
      <c r="B5" s="8" t="n">
        <f aca="false">SUM(B3:B4)</f>
        <v>187.4</v>
      </c>
      <c r="C5" s="8" t="n">
        <f aca="false">SUM(C3:C4)</f>
        <v>192.9</v>
      </c>
      <c r="D5" s="8" t="n">
        <f aca="false">SUM(D3:D4)</f>
        <v>185.5</v>
      </c>
      <c r="E5" s="8" t="n">
        <f aca="false">SUM(E3:E4)</f>
        <v>199.7</v>
      </c>
      <c r="F5" s="8" t="n">
        <f aca="false">SUM(F3:F4)</f>
        <v>215.8</v>
      </c>
      <c r="G5" s="8" t="n">
        <f aca="false">SUM(G3:G4)</f>
        <v>235.7</v>
      </c>
      <c r="H5" s="8" t="n">
        <f aca="false">SUM(H3:H4)</f>
        <v>256.5</v>
      </c>
      <c r="I5" s="8" t="n">
        <f aca="false">SUM(I3:I4)</f>
        <v>268</v>
      </c>
      <c r="J5" s="8" t="n">
        <f aca="false">SUM(J3:J4)</f>
        <v>288.8</v>
      </c>
      <c r="K5" s="8" t="n">
        <f aca="false">SUM(K3:K4)</f>
        <v>312.8</v>
      </c>
    </row>
    <row r="6" customFormat="false" ht="12.7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B7" s="0" t="s">
        <v>2</v>
      </c>
      <c r="F7" s="11"/>
      <c r="G7" s="11"/>
      <c r="H7" s="11"/>
      <c r="I7" s="11"/>
      <c r="J7" s="11"/>
      <c r="K7" s="11"/>
      <c r="L7" s="11"/>
      <c r="M7" s="11"/>
    </row>
    <row r="33" customFormat="false" ht="13.5" hidden="false" customHeight="false" outlineLevel="0" collapsed="false">
      <c r="C33" s="12" t="s">
        <v>3</v>
      </c>
    </row>
  </sheetData>
  <mergeCells count="1">
    <mergeCell ref="F6:L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38:44Z</dcterms:created>
  <dc:creator>user051</dc:creator>
  <dc:description/>
  <dc:language>en-US</dc:language>
  <cp:lastModifiedBy>user051</cp:lastModifiedBy>
  <cp:lastPrinted>2016-01-13T01:53:50Z</cp:lastPrinted>
  <dcterms:modified xsi:type="dcterms:W3CDTF">2018-07-09T07:07:06Z</dcterms:modified>
  <cp:revision>0</cp:revision>
  <dc:subject/>
  <dc:title/>
</cp:coreProperties>
</file>