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1-2-12図　産業財産権等使用料（受取・支払）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受取（兆円）</t>
  </si>
  <si>
    <t xml:space="preserve">支払（兆円）</t>
  </si>
  <si>
    <t xml:space="preserve">収支（兆円）</t>
  </si>
  <si>
    <r>
      <rPr>
        <sz val="11"/>
        <color rgb="FF000000"/>
        <rFont val="ＭＳ Ｐゴシック"/>
        <family val="3"/>
        <charset val="128"/>
      </rPr>
      <t xml:space="preserve">1-2-12</t>
    </r>
    <r>
      <rPr>
        <sz val="11"/>
        <color rgb="FF000000"/>
        <rFont val="Noto Sans"/>
        <family val="2"/>
      </rPr>
      <t xml:space="preserve">図　産業財産権等使用料（受取・支払）の推移</t>
    </r>
  </si>
  <si>
    <t xml:space="preserve">（資料）財務省「国際収支統計」を基に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0FA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223033622395"/>
          <c:y val="0.0971891376846117"/>
          <c:w val="0.966377605355241"/>
          <c:h val="0.880498650150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2-12図　産業財産権等使用料（受取・支払）の推移'!$C$6</c:f>
              <c:strCache>
                <c:ptCount val="1"/>
                <c:pt idx="0">
                  <c:v>支払（兆円）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2図　産業財産権等使用料（受取・支払）の推移'!$A$7:$A$28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1-2-12図　産業財産権等使用料（受取・支払）の推移'!$C$7:$C$28</c:f>
              <c:numCache>
                <c:formatCode>General</c:formatCode>
                <c:ptCount val="22"/>
                <c:pt idx="0">
                  <c:v>-0.760893005019</c:v>
                </c:pt>
                <c:pt idx="1">
                  <c:v>-0.770964198152</c:v>
                </c:pt>
                <c:pt idx="2">
                  <c:v>-0.83931240944</c:v>
                </c:pt>
                <c:pt idx="3">
                  <c:v>-0.821428223081</c:v>
                </c:pt>
                <c:pt idx="4">
                  <c:v>-0.90084035917</c:v>
                </c:pt>
                <c:pt idx="5">
                  <c:v>-0.979573211202</c:v>
                </c:pt>
                <c:pt idx="6">
                  <c:v>-0.955116844052</c:v>
                </c:pt>
                <c:pt idx="7">
                  <c:v>-0.859018514397</c:v>
                </c:pt>
                <c:pt idx="8">
                  <c:v>-0.933087103142</c:v>
                </c:pt>
                <c:pt idx="9">
                  <c:v>-1.038708409336</c:v>
                </c:pt>
                <c:pt idx="10">
                  <c:v>-1.138120678872</c:v>
                </c:pt>
                <c:pt idx="11">
                  <c:v>-1.171647194941</c:v>
                </c:pt>
                <c:pt idx="12">
                  <c:v>-1.11039459474</c:v>
                </c:pt>
                <c:pt idx="13">
                  <c:v>-0.917873672636</c:v>
                </c:pt>
                <c:pt idx="14">
                  <c:v>-0.923637373449</c:v>
                </c:pt>
                <c:pt idx="15">
                  <c:v>-0.828130426213</c:v>
                </c:pt>
                <c:pt idx="16">
                  <c:v>-0.873426403679</c:v>
                </c:pt>
                <c:pt idx="17">
                  <c:v>-0.919879822538</c:v>
                </c:pt>
                <c:pt idx="18">
                  <c:v>-1.182204797592</c:v>
                </c:pt>
                <c:pt idx="19">
                  <c:v>-1.06051216217</c:v>
                </c:pt>
                <c:pt idx="20">
                  <c:v>-0.977007508759</c:v>
                </c:pt>
                <c:pt idx="21">
                  <c:v>-1.125903025111</c:v>
                </c:pt>
              </c:numCache>
            </c:numRef>
          </c:val>
        </c:ser>
        <c:ser>
          <c:idx val="1"/>
          <c:order val="1"/>
          <c:tx>
            <c:strRef>
              <c:f>'1-2-12図　産業財産権等使用料（受取・支払）の推移'!$B$6</c:f>
              <c:strCache>
                <c:ptCount val="1"/>
                <c:pt idx="0">
                  <c:v>受取（兆円）</c:v>
                </c:pt>
              </c:strCache>
            </c:strRef>
          </c:tx>
          <c:spPr>
            <a:solidFill>
              <a:srgbClr val="fab0fa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2図　産業財産権等使用料（受取・支払）の推移'!$A$7:$A$28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1-2-12図　産業財産権等使用料（受取・支払）の推移'!$B$7:$B$28</c:f>
              <c:numCache>
                <c:formatCode>General</c:formatCode>
                <c:ptCount val="22"/>
                <c:pt idx="0">
                  <c:v>0.677580004774</c:v>
                </c:pt>
                <c:pt idx="1">
                  <c:v>0.790880977302</c:v>
                </c:pt>
                <c:pt idx="2">
                  <c:v>0.871420082727</c:v>
                </c:pt>
                <c:pt idx="3">
                  <c:v>0.871062598888</c:v>
                </c:pt>
                <c:pt idx="4">
                  <c:v>1.043042016145</c:v>
                </c:pt>
                <c:pt idx="5">
                  <c:v>1.198302953872</c:v>
                </c:pt>
                <c:pt idx="6">
                  <c:v>1.232040042873</c:v>
                </c:pt>
                <c:pt idx="7">
                  <c:v>1.342069588172</c:v>
                </c:pt>
                <c:pt idx="8">
                  <c:v>1.599248772959</c:v>
                </c:pt>
                <c:pt idx="9">
                  <c:v>1.840497991648</c:v>
                </c:pt>
                <c:pt idx="10">
                  <c:v>2.204025281671</c:v>
                </c:pt>
                <c:pt idx="11">
                  <c:v>2.539640362495</c:v>
                </c:pt>
                <c:pt idx="12">
                  <c:v>2.450398495156</c:v>
                </c:pt>
                <c:pt idx="13">
                  <c:v>1.878700136658</c:v>
                </c:pt>
                <c:pt idx="14">
                  <c:v>2.183303473596</c:v>
                </c:pt>
                <c:pt idx="15">
                  <c:v>2.18738341516</c:v>
                </c:pt>
                <c:pt idx="16">
                  <c:v>2.412630121435</c:v>
                </c:pt>
                <c:pt idx="17">
                  <c:v>2.884116282579</c:v>
                </c:pt>
                <c:pt idx="18">
                  <c:v>3.734228765975</c:v>
                </c:pt>
                <c:pt idx="19">
                  <c:v>4.171280669232</c:v>
                </c:pt>
                <c:pt idx="20">
                  <c:v>3.960420845081</c:v>
                </c:pt>
                <c:pt idx="21">
                  <c:v>4.297394080833</c:v>
                </c:pt>
              </c:numCache>
            </c:numRef>
          </c:val>
        </c:ser>
        <c:gapWidth val="150"/>
        <c:overlap val="100"/>
        <c:axId val="40278560"/>
        <c:axId val="70579417"/>
      </c:barChart>
      <c:lineChart>
        <c:grouping val="stacked"/>
        <c:varyColors val="0"/>
        <c:ser>
          <c:idx val="2"/>
          <c:order val="2"/>
          <c:tx>
            <c:strRef>
              <c:f>'1-2-12図　産業財産権等使用料（受取・支払）の推移'!$D$6</c:f>
              <c:strCache>
                <c:ptCount val="1"/>
                <c:pt idx="0">
                  <c:v>収支（兆円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2図　産業財産権等使用料（受取・支払）の推移'!$A$7:$A$28</c:f>
              <c:strCache>
                <c:ptCount val="22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  <c:pt idx="18">
                  <c:v>2014</c:v>
                </c:pt>
                <c:pt idx="19">
                  <c:v>2015</c:v>
                </c:pt>
                <c:pt idx="20">
                  <c:v>2016</c:v>
                </c:pt>
                <c:pt idx="21">
                  <c:v>2017</c:v>
                </c:pt>
              </c:strCache>
            </c:strRef>
          </c:cat>
          <c:val>
            <c:numRef>
              <c:f>'1-2-12図　産業財産権等使用料（受取・支払）の推移'!$D$7:$D$28</c:f>
              <c:numCache>
                <c:formatCode>General</c:formatCode>
                <c:ptCount val="22"/>
                <c:pt idx="0">
                  <c:v>-0.083313000242</c:v>
                </c:pt>
                <c:pt idx="1">
                  <c:v>0.019916779153</c:v>
                </c:pt>
                <c:pt idx="2">
                  <c:v>0.032107673287</c:v>
                </c:pt>
                <c:pt idx="3">
                  <c:v>0.049634375808</c:v>
                </c:pt>
                <c:pt idx="4">
                  <c:v>0.142201656979</c:v>
                </c:pt>
                <c:pt idx="5">
                  <c:v>0.218729742667</c:v>
                </c:pt>
                <c:pt idx="6">
                  <c:v>0.276923198819</c:v>
                </c:pt>
                <c:pt idx="7">
                  <c:v>0.483051073776</c:v>
                </c:pt>
                <c:pt idx="8">
                  <c:v>0.666161669817</c:v>
                </c:pt>
                <c:pt idx="9">
                  <c:v>0.801789582305</c:v>
                </c:pt>
                <c:pt idx="10">
                  <c:v>1.065904602791</c:v>
                </c:pt>
                <c:pt idx="11">
                  <c:v>1.367993167549</c:v>
                </c:pt>
                <c:pt idx="12">
                  <c:v>1.340003900414</c:v>
                </c:pt>
                <c:pt idx="13">
                  <c:v>0.960826464012</c:v>
                </c:pt>
                <c:pt idx="14">
                  <c:v>1.259666100143</c:v>
                </c:pt>
                <c:pt idx="15">
                  <c:v>1.359252988938</c:v>
                </c:pt>
                <c:pt idx="16">
                  <c:v>1.539203717749</c:v>
                </c:pt>
                <c:pt idx="17">
                  <c:v>1.964236460037</c:v>
                </c:pt>
                <c:pt idx="18">
                  <c:v>2.552023968384</c:v>
                </c:pt>
                <c:pt idx="19">
                  <c:v>3.110768507061</c:v>
                </c:pt>
                <c:pt idx="20">
                  <c:v>2.983413336322</c:v>
                </c:pt>
                <c:pt idx="21">
                  <c:v>3.171491055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8560"/>
        <c:axId val="70579417"/>
      </c:lineChart>
      <c:catAx>
        <c:axId val="40278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0311374816167"/>
              <c:y val="0.939097983166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9417"/>
        <c:crossesAt val="-15000"/>
        <c:auto val="1"/>
        <c:lblAlgn val="ctr"/>
        <c:lblOffset val="100"/>
        <c:noMultiLvlLbl val="0"/>
      </c:catAx>
      <c:valAx>
        <c:axId val="70579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8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080125767027"/>
          <c:y val="0.132205812291567"/>
          <c:w val="0.157411633449972"/>
          <c:h val="0.1792917262188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32</xdr:row>
      <xdr:rowOff>28800</xdr:rowOff>
    </xdr:from>
    <xdr:to>
      <xdr:col>9</xdr:col>
      <xdr:colOff>638280</xdr:colOff>
      <xdr:row>58</xdr:row>
      <xdr:rowOff>104400</xdr:rowOff>
    </xdr:to>
    <xdr:graphicFrame>
      <xdr:nvGraphicFramePr>
        <xdr:cNvPr id="0" name="グラフ 1"/>
        <xdr:cNvGraphicFramePr/>
      </xdr:nvGraphicFramePr>
      <xdr:xfrm>
        <a:off x="159840" y="5515200"/>
        <a:ext cx="709848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790810893047</cdr:x>
      <cdr:y>0.0187390821025885</cdr:y>
    </cdr:from>
    <cdr:to>
      <cdr:x>16.3764896800041</cdr:x>
      <cdr:y>0.0827378116563443</cdr:y>
    </cdr:to>
    <cdr:sp>
      <cdr:nvSpPr>
        <cdr:cNvPr id="1" name="テキスト ボックス 1"/>
        <cdr:cNvSpPr/>
      </cdr:nvSpPr>
      <cdr:spPr>
        <a:xfrm>
          <a:off x="621000" y="84960"/>
          <a:ext cx="11563308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兆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99"/>
  </cols>
  <sheetData>
    <row r="6" customFormat="false" ht="13.5" hidden="false" customHeight="false" outlineLevel="0" collapsed="false">
      <c r="A6" s="1"/>
      <c r="B6" s="2" t="s">
        <v>0</v>
      </c>
      <c r="C6" s="2" t="s">
        <v>1</v>
      </c>
      <c r="D6" s="3" t="s">
        <v>2</v>
      </c>
    </row>
    <row r="7" customFormat="false" ht="13.5" hidden="false" customHeight="false" outlineLevel="0" collapsed="false">
      <c r="A7" s="1" t="n">
        <v>1996</v>
      </c>
      <c r="B7" s="4" t="n">
        <v>0.677580004774</v>
      </c>
      <c r="C7" s="4" t="n">
        <v>-0.760893005019</v>
      </c>
      <c r="D7" s="4" t="n">
        <v>-0.083313000242</v>
      </c>
    </row>
    <row r="8" customFormat="false" ht="13.5" hidden="false" customHeight="false" outlineLevel="0" collapsed="false">
      <c r="A8" s="1" t="n">
        <v>1997</v>
      </c>
      <c r="B8" s="4" t="n">
        <v>0.790880977302</v>
      </c>
      <c r="C8" s="4" t="n">
        <v>-0.770964198152</v>
      </c>
      <c r="D8" s="4" t="n">
        <v>0.019916779153</v>
      </c>
    </row>
    <row r="9" customFormat="false" ht="13.5" hidden="false" customHeight="false" outlineLevel="0" collapsed="false">
      <c r="A9" s="1" t="n">
        <v>1998</v>
      </c>
      <c r="B9" s="4" t="n">
        <v>0.871420082727</v>
      </c>
      <c r="C9" s="4" t="n">
        <v>-0.83931240944</v>
      </c>
      <c r="D9" s="4" t="n">
        <v>0.032107673287</v>
      </c>
    </row>
    <row r="10" customFormat="false" ht="13.5" hidden="false" customHeight="false" outlineLevel="0" collapsed="false">
      <c r="A10" s="1" t="n">
        <v>1999</v>
      </c>
      <c r="B10" s="4" t="n">
        <v>0.871062598888</v>
      </c>
      <c r="C10" s="4" t="n">
        <v>-0.821428223081</v>
      </c>
      <c r="D10" s="4" t="n">
        <v>0.049634375808</v>
      </c>
    </row>
    <row r="11" customFormat="false" ht="13.5" hidden="false" customHeight="false" outlineLevel="0" collapsed="false">
      <c r="A11" s="1" t="n">
        <v>2000</v>
      </c>
      <c r="B11" s="4" t="n">
        <v>1.043042016145</v>
      </c>
      <c r="C11" s="4" t="n">
        <v>-0.90084035917</v>
      </c>
      <c r="D11" s="4" t="n">
        <v>0.142201656979</v>
      </c>
    </row>
    <row r="12" customFormat="false" ht="13.5" hidden="false" customHeight="false" outlineLevel="0" collapsed="false">
      <c r="A12" s="1" t="n">
        <v>2001</v>
      </c>
      <c r="B12" s="4" t="n">
        <v>1.198302953872</v>
      </c>
      <c r="C12" s="4" t="n">
        <v>-0.979573211202</v>
      </c>
      <c r="D12" s="4" t="n">
        <v>0.218729742667</v>
      </c>
    </row>
    <row r="13" customFormat="false" ht="13.5" hidden="false" customHeight="false" outlineLevel="0" collapsed="false">
      <c r="A13" s="1" t="n">
        <v>2002</v>
      </c>
      <c r="B13" s="4" t="n">
        <v>1.232040042873</v>
      </c>
      <c r="C13" s="4" t="n">
        <v>-0.955116844052</v>
      </c>
      <c r="D13" s="4" t="n">
        <v>0.276923198819</v>
      </c>
    </row>
    <row r="14" customFormat="false" ht="13.5" hidden="false" customHeight="false" outlineLevel="0" collapsed="false">
      <c r="A14" s="1" t="n">
        <v>2003</v>
      </c>
      <c r="B14" s="4" t="n">
        <v>1.342069588172</v>
      </c>
      <c r="C14" s="4" t="n">
        <v>-0.859018514397</v>
      </c>
      <c r="D14" s="4" t="n">
        <v>0.483051073776</v>
      </c>
    </row>
    <row r="15" customFormat="false" ht="13.5" hidden="false" customHeight="false" outlineLevel="0" collapsed="false">
      <c r="A15" s="1" t="n">
        <v>2004</v>
      </c>
      <c r="B15" s="4" t="n">
        <v>1.599248772959</v>
      </c>
      <c r="C15" s="4" t="n">
        <v>-0.933087103142</v>
      </c>
      <c r="D15" s="4" t="n">
        <v>0.666161669817</v>
      </c>
    </row>
    <row r="16" customFormat="false" ht="13.5" hidden="false" customHeight="false" outlineLevel="0" collapsed="false">
      <c r="A16" s="1" t="n">
        <v>2005</v>
      </c>
      <c r="B16" s="4" t="n">
        <v>1.840497991648</v>
      </c>
      <c r="C16" s="4" t="n">
        <v>-1.038708409336</v>
      </c>
      <c r="D16" s="4" t="n">
        <v>0.801789582305</v>
      </c>
    </row>
    <row r="17" customFormat="false" ht="13.5" hidden="false" customHeight="false" outlineLevel="0" collapsed="false">
      <c r="A17" s="1" t="n">
        <v>2006</v>
      </c>
      <c r="B17" s="4" t="n">
        <v>2.204025281671</v>
      </c>
      <c r="C17" s="4" t="n">
        <v>-1.138120678872</v>
      </c>
      <c r="D17" s="4" t="n">
        <v>1.065904602791</v>
      </c>
    </row>
    <row r="18" customFormat="false" ht="13.5" hidden="false" customHeight="false" outlineLevel="0" collapsed="false">
      <c r="A18" s="1" t="n">
        <v>2007</v>
      </c>
      <c r="B18" s="4" t="n">
        <v>2.539640362495</v>
      </c>
      <c r="C18" s="4" t="n">
        <v>-1.171647194941</v>
      </c>
      <c r="D18" s="4" t="n">
        <v>1.367993167549</v>
      </c>
    </row>
    <row r="19" customFormat="false" ht="13.5" hidden="false" customHeight="false" outlineLevel="0" collapsed="false">
      <c r="A19" s="1" t="n">
        <v>2008</v>
      </c>
      <c r="B19" s="4" t="n">
        <v>2.450398495156</v>
      </c>
      <c r="C19" s="4" t="n">
        <v>-1.11039459474</v>
      </c>
      <c r="D19" s="4" t="n">
        <v>1.340003900414</v>
      </c>
    </row>
    <row r="20" customFormat="false" ht="13.5" hidden="false" customHeight="false" outlineLevel="0" collapsed="false">
      <c r="A20" s="1" t="n">
        <v>2009</v>
      </c>
      <c r="B20" s="4" t="n">
        <v>1.878700136658</v>
      </c>
      <c r="C20" s="4" t="n">
        <v>-0.917873672636</v>
      </c>
      <c r="D20" s="4" t="n">
        <v>0.960826464012</v>
      </c>
    </row>
    <row r="21" customFormat="false" ht="13.5" hidden="false" customHeight="false" outlineLevel="0" collapsed="false">
      <c r="A21" s="1" t="n">
        <v>2010</v>
      </c>
      <c r="B21" s="4" t="n">
        <v>2.183303473596</v>
      </c>
      <c r="C21" s="4" t="n">
        <v>-0.923637373449</v>
      </c>
      <c r="D21" s="4" t="n">
        <v>1.259666100143</v>
      </c>
    </row>
    <row r="22" customFormat="false" ht="13.5" hidden="false" customHeight="false" outlineLevel="0" collapsed="false">
      <c r="A22" s="1" t="n">
        <v>2011</v>
      </c>
      <c r="B22" s="4" t="n">
        <v>2.18738341516</v>
      </c>
      <c r="C22" s="4" t="n">
        <v>-0.828130426213</v>
      </c>
      <c r="D22" s="4" t="n">
        <v>1.359252988938</v>
      </c>
    </row>
    <row r="23" customFormat="false" ht="13.5" hidden="false" customHeight="false" outlineLevel="0" collapsed="false">
      <c r="A23" s="1" t="n">
        <v>2012</v>
      </c>
      <c r="B23" s="4" t="n">
        <v>2.412630121435</v>
      </c>
      <c r="C23" s="4" t="n">
        <v>-0.873426403679</v>
      </c>
      <c r="D23" s="4" t="n">
        <v>1.539203717749</v>
      </c>
    </row>
    <row r="24" customFormat="false" ht="13.5" hidden="false" customHeight="false" outlineLevel="0" collapsed="false">
      <c r="A24" s="1" t="n">
        <v>2013</v>
      </c>
      <c r="B24" s="4" t="n">
        <v>2.884116282579</v>
      </c>
      <c r="C24" s="4" t="n">
        <v>-0.919879822538</v>
      </c>
      <c r="D24" s="4" t="n">
        <v>1.964236460037</v>
      </c>
    </row>
    <row r="25" customFormat="false" ht="13.5" hidden="false" customHeight="false" outlineLevel="0" collapsed="false">
      <c r="A25" s="1" t="n">
        <v>2014</v>
      </c>
      <c r="B25" s="4" t="n">
        <v>3.734228765975</v>
      </c>
      <c r="C25" s="4" t="n">
        <v>-1.182204797592</v>
      </c>
      <c r="D25" s="4" t="n">
        <v>2.552023968384</v>
      </c>
    </row>
    <row r="26" customFormat="false" ht="13.5" hidden="false" customHeight="false" outlineLevel="0" collapsed="false">
      <c r="A26" s="1" t="n">
        <v>2015</v>
      </c>
      <c r="B26" s="4" t="n">
        <v>4.171280669232</v>
      </c>
      <c r="C26" s="4" t="n">
        <v>-1.06051216217</v>
      </c>
      <c r="D26" s="4" t="n">
        <v>3.110768507061</v>
      </c>
    </row>
    <row r="27" customFormat="false" ht="13.5" hidden="false" customHeight="false" outlineLevel="0" collapsed="false">
      <c r="A27" s="1" t="n">
        <v>2016</v>
      </c>
      <c r="B27" s="4" t="n">
        <v>3.960420845081</v>
      </c>
      <c r="C27" s="4" t="n">
        <v>-0.977007508759</v>
      </c>
      <c r="D27" s="4" t="n">
        <v>2.983413336322</v>
      </c>
    </row>
    <row r="28" customFormat="false" ht="13.5" hidden="false" customHeight="false" outlineLevel="0" collapsed="false">
      <c r="A28" s="1" t="n">
        <v>2017</v>
      </c>
      <c r="B28" s="4" t="n">
        <v>4.297394080833</v>
      </c>
      <c r="C28" s="4" t="n">
        <v>-1.125903025111</v>
      </c>
      <c r="D28" s="4" t="n">
        <v>3.171491055722</v>
      </c>
    </row>
    <row r="29" customFormat="false" ht="13.5" hidden="false" customHeight="false" outlineLevel="0" collapsed="false">
      <c r="A29" s="5"/>
      <c r="B29" s="6"/>
      <c r="C29" s="6"/>
      <c r="D29" s="6"/>
    </row>
    <row r="31" customFormat="false" ht="13.5" hidden="false" customHeight="false" outlineLevel="0" collapsed="false">
      <c r="A31" s="0" t="s">
        <v>3</v>
      </c>
    </row>
    <row r="62" customFormat="false" ht="13.5" hidden="false" customHeight="false" outlineLevel="0" collapsed="false">
      <c r="A62" s="7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2:28:25Z</dcterms:created>
  <dc:creator/>
  <dc:description/>
  <dc:language>en-US</dc:language>
  <cp:lastModifiedBy/>
  <dcterms:modified xsi:type="dcterms:W3CDTF">2018-08-10T02:47:01Z</dcterms:modified>
  <cp:revision>0</cp:revision>
  <dc:subject/>
  <dc:title/>
</cp:coreProperties>
</file>