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2図 中小企業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特許出願</t>
  </si>
  <si>
    <r>
      <rPr>
        <sz val="11"/>
        <rFont val="ＭＳ Ｐゴシック"/>
        <family val="3"/>
        <charset val="128"/>
      </rPr>
      <t xml:space="preserve">1-3-2</t>
    </r>
    <r>
      <rPr>
        <sz val="11"/>
        <rFont val="Noto Sans"/>
        <family val="2"/>
      </rPr>
      <t xml:space="preserve">図 中小企業の特許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664017221394"/>
          <c:y val="0.0897793558204413"/>
          <c:w val="0.893525418115582"/>
          <c:h val="0.910220644179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2図 中小企業の特許出願件数の推移'!$F$2:$J$2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3-2図 中小企業の特許出願件数の推移'!$F$3:$J$3</c:f>
              <c:numCache>
                <c:formatCode>General</c:formatCode>
                <c:ptCount val="5"/>
                <c:pt idx="0">
                  <c:v>33090</c:v>
                </c:pt>
                <c:pt idx="1">
                  <c:v>35007</c:v>
                </c:pt>
                <c:pt idx="2">
                  <c:v>36017</c:v>
                </c:pt>
                <c:pt idx="3">
                  <c:v>39624</c:v>
                </c:pt>
                <c:pt idx="4">
                  <c:v>39880</c:v>
                </c:pt>
              </c:numCache>
            </c:numRef>
          </c:val>
        </c:ser>
        <c:gapWidth val="150"/>
        <c:overlap val="0"/>
        <c:axId val="19417758"/>
        <c:axId val="13354554"/>
      </c:barChart>
      <c:catAx>
        <c:axId val="19417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54554"/>
        <c:crossesAt val="0"/>
        <c:auto val="1"/>
        <c:lblAlgn val="ctr"/>
        <c:lblOffset val="100"/>
        <c:noMultiLvlLbl val="0"/>
      </c:catAx>
      <c:valAx>
        <c:axId val="13354554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7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114480</xdr:rowOff>
    </xdr:from>
    <xdr:to>
      <xdr:col>6</xdr:col>
      <xdr:colOff>90720</xdr:colOff>
      <xdr:row>22</xdr:row>
      <xdr:rowOff>38160</xdr:rowOff>
    </xdr:to>
    <xdr:graphicFrame>
      <xdr:nvGraphicFramePr>
        <xdr:cNvPr id="0" name="グラフ 1"/>
        <xdr:cNvGraphicFramePr/>
      </xdr:nvGraphicFramePr>
      <xdr:xfrm>
        <a:off x="769680" y="971640"/>
        <a:ext cx="4347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524258983275</cdr:x>
      <cdr:y>0.949277200101446</cdr:y>
    </cdr:from>
    <cdr:to>
      <cdr:x>0.987249544626594</cdr:x>
      <cdr:y>1.00202891199594</cdr:y>
    </cdr:to>
    <cdr:sp>
      <cdr:nvSpPr>
        <cdr:cNvPr id="1" name="Text Box 2"/>
        <cdr:cNvSpPr/>
      </cdr:nvSpPr>
      <cdr:spPr>
        <a:xfrm>
          <a:off x="3941640" y="2694960"/>
          <a:ext cx="35100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2437489650604</cdr:x>
      <cdr:y>0.0172457519655085</cdr:y>
    </cdr:from>
    <cdr:to>
      <cdr:x>0.122288458354032</cdr:x>
      <cdr:y>0.0699974638600051</cdr:y>
    </cdr:to>
    <cdr:sp>
      <cdr:nvSpPr>
        <cdr:cNvPr id="2" name="Text Box 3"/>
        <cdr:cNvSpPr/>
      </cdr:nvSpPr>
      <cdr:spPr>
        <a:xfrm>
          <a:off x="227160" y="48960"/>
          <a:ext cx="30456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  <c r="H2" s="3" t="n">
        <v>2015</v>
      </c>
      <c r="I2" s="3" t="n">
        <v>2016</v>
      </c>
      <c r="J2" s="2" t="n">
        <v>2017</v>
      </c>
    </row>
    <row r="3" s="1" customFormat="true" ht="13.5" hidden="false" customHeight="false" outlineLevel="0" collapsed="false">
      <c r="B3" s="4" t="s">
        <v>0</v>
      </c>
      <c r="C3" s="5" t="n">
        <v>33615</v>
      </c>
      <c r="D3" s="6" t="n">
        <v>31068</v>
      </c>
      <c r="E3" s="6" t="n">
        <v>32759</v>
      </c>
      <c r="F3" s="6" t="n">
        <v>33090</v>
      </c>
      <c r="G3" s="6" t="n">
        <v>35007</v>
      </c>
      <c r="H3" s="7" t="n">
        <v>36017</v>
      </c>
      <c r="I3" s="8" t="n">
        <v>39624</v>
      </c>
      <c r="J3" s="7" t="n">
        <v>39880</v>
      </c>
    </row>
    <row r="4" s="9" customFormat="true" ht="13.5" hidden="false" customHeight="false" outlineLevel="0" collapsed="false">
      <c r="B4" s="10"/>
      <c r="C4" s="11"/>
      <c r="D4" s="11"/>
      <c r="E4" s="11"/>
      <c r="F4" s="12"/>
      <c r="G4" s="11"/>
      <c r="I4" s="13"/>
    </row>
    <row r="5" customFormat="false" ht="13.5" hidden="false" customHeight="false" outlineLevel="0" collapsed="false">
      <c r="A5" s="1" t="s">
        <v>1</v>
      </c>
    </row>
    <row r="24" customFormat="false" ht="13.5" hidden="false" customHeight="false" outlineLevel="0" collapsed="false">
      <c r="A24" s="14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07T06:09:03Z</cp:lastPrinted>
  <dcterms:modified xsi:type="dcterms:W3CDTF">2018-07-09T08:41:22Z</dcterms:modified>
  <cp:revision>0</cp:revision>
  <dc:subject/>
  <dc:title/>
</cp:coreProperties>
</file>