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5図 中小企業の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登録出願</t>
  </si>
  <si>
    <r>
      <rPr>
        <sz val="11"/>
        <rFont val="ＭＳ Ｐゴシック"/>
        <family val="3"/>
        <charset val="128"/>
      </rPr>
      <t xml:space="preserve">1-3-5</t>
    </r>
    <r>
      <rPr>
        <sz val="11"/>
        <rFont val="Noto Sans"/>
        <family val="2"/>
      </rPr>
      <t xml:space="preserve">図 中小企業の商標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06779661017"/>
          <c:y val="0.08677948848454"/>
          <c:w val="0.904830508474576"/>
          <c:h val="0.91322051151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5図 中小企業の商標登録出願件数の推移'!$F$2:$J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3-5図 中小企業の商標登録出願件数の推移'!$F$3:$J$3</c:f>
              <c:numCache>
                <c:formatCode>General</c:formatCode>
                <c:ptCount val="5"/>
                <c:pt idx="0">
                  <c:v>49031</c:v>
                </c:pt>
                <c:pt idx="1">
                  <c:v>49514</c:v>
                </c:pt>
                <c:pt idx="2">
                  <c:v>64241</c:v>
                </c:pt>
                <c:pt idx="3">
                  <c:v>78907</c:v>
                </c:pt>
                <c:pt idx="4">
                  <c:v>94005</c:v>
                </c:pt>
              </c:numCache>
            </c:numRef>
          </c:val>
        </c:ser>
        <c:gapWidth val="150"/>
        <c:overlap val="0"/>
        <c:axId val="81496516"/>
        <c:axId val="87478296"/>
      </c:barChart>
      <c:catAx>
        <c:axId val="81496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8296"/>
        <c:crossesAt val="0"/>
        <c:auto val="1"/>
        <c:lblAlgn val="ctr"/>
        <c:lblOffset val="100"/>
        <c:noMultiLvlLbl val="0"/>
      </c:catAx>
      <c:valAx>
        <c:axId val="87478296"/>
        <c:scaling>
          <c:orientation val="minMax"/>
          <c:max val="100000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6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7</xdr:row>
      <xdr:rowOff>28800</xdr:rowOff>
    </xdr:from>
    <xdr:to>
      <xdr:col>5</xdr:col>
      <xdr:colOff>700560</xdr:colOff>
      <xdr:row>23</xdr:row>
      <xdr:rowOff>114480</xdr:rowOff>
    </xdr:to>
    <xdr:graphicFrame>
      <xdr:nvGraphicFramePr>
        <xdr:cNvPr id="0" name="グラフ 10"/>
        <xdr:cNvGraphicFramePr/>
      </xdr:nvGraphicFramePr>
      <xdr:xfrm>
        <a:off x="759960" y="1229040"/>
        <a:ext cx="42476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542372881356</cdr:x>
      <cdr:y>0.964753785468889</cdr:y>
    </cdr:from>
    <cdr:to>
      <cdr:x>0.923474576271187</cdr:x>
      <cdr:y>0.96551724137931</cdr:y>
    </cdr:to>
    <cdr:sp>
      <cdr:nvSpPr>
        <cdr:cNvPr id="1" name="Text Box 11"/>
        <cdr:cNvSpPr/>
      </cdr:nvSpPr>
      <cdr:spPr>
        <a:xfrm>
          <a:off x="3918960" y="2729520"/>
          <a:ext cx="3960" cy="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160" bIns="-1584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67796610169492</cdr:x>
      <cdr:y>0.00305382364168469</cdr:y>
    </cdr:from>
    <cdr:to>
      <cdr:x>0.174237288135593</cdr:x>
      <cdr:y>0.0732917674004326</cdr:y>
    </cdr:to>
    <cdr:sp>
      <cdr:nvSpPr>
        <cdr:cNvPr id="2" name="Text Box 12"/>
        <cdr:cNvSpPr/>
      </cdr:nvSpPr>
      <cdr:spPr>
        <a:xfrm>
          <a:off x="283680" y="8640"/>
          <a:ext cx="45648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s="1" customFormat="true" ht="13.5" hidden="false" customHeight="false" outlineLevel="0" collapsed="false">
      <c r="B2" s="2"/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  <c r="H2" s="3" t="n">
        <v>2015</v>
      </c>
      <c r="I2" s="3" t="n">
        <v>2016</v>
      </c>
      <c r="J2" s="2" t="n">
        <v>2017</v>
      </c>
    </row>
    <row r="3" customFormat="false" ht="13.5" hidden="false" customHeight="false" outlineLevel="0" collapsed="false">
      <c r="B3" s="4" t="s">
        <v>0</v>
      </c>
      <c r="C3" s="5" t="n">
        <v>48497</v>
      </c>
      <c r="D3" s="6" t="n">
        <v>44773</v>
      </c>
      <c r="E3" s="6" t="n">
        <v>50333</v>
      </c>
      <c r="F3" s="6" t="n">
        <v>49031</v>
      </c>
      <c r="G3" s="6" t="n">
        <v>49514</v>
      </c>
      <c r="H3" s="7" t="n">
        <v>64241</v>
      </c>
      <c r="I3" s="7" t="n">
        <v>78907</v>
      </c>
      <c r="J3" s="6" t="n">
        <v>94005</v>
      </c>
    </row>
    <row r="6" customFormat="false" ht="13.5" hidden="false" customHeight="false" outlineLevel="0" collapsed="false">
      <c r="A6" s="1" t="s">
        <v>1</v>
      </c>
    </row>
    <row r="25" customFormat="false" ht="13.5" hidden="false" customHeight="false" outlineLevel="0" collapsed="false">
      <c r="A25" s="8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8-07-09T08:44:14Z</dcterms:modified>
  <cp:revision>0</cp:revision>
  <dc:subject/>
  <dc:title/>
</cp:coreProperties>
</file>