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6図 中小企業の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</t>
    </r>
  </si>
  <si>
    <r>
      <rPr>
        <sz val="11"/>
        <rFont val="ＭＳ Ｐゴシック"/>
        <family val="3"/>
        <charset val="128"/>
      </rPr>
      <t xml:space="preserve">1-3-6</t>
    </r>
    <r>
      <rPr>
        <sz val="11"/>
        <rFont val="Noto Sans"/>
        <family val="2"/>
      </rPr>
      <t xml:space="preserve">図 中小企業の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8813559322"/>
          <c:y val="0.0933284724753919"/>
          <c:w val="0.901256053268765"/>
          <c:h val="0.906671527524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6図 中小企業のPCT国際出願件数の推移'!$F$2:$J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3-6図 中小企業のPCT国際出願件数の推移'!$F$3:$J$3</c:f>
              <c:numCache>
                <c:formatCode>General</c:formatCode>
                <c:ptCount val="5"/>
                <c:pt idx="0">
                  <c:v>3133</c:v>
                </c:pt>
                <c:pt idx="1">
                  <c:v>3498</c:v>
                </c:pt>
                <c:pt idx="2">
                  <c:v>3693</c:v>
                </c:pt>
                <c:pt idx="3">
                  <c:v>3908</c:v>
                </c:pt>
                <c:pt idx="4">
                  <c:v>4252</c:v>
                </c:pt>
              </c:numCache>
            </c:numRef>
          </c:val>
        </c:ser>
        <c:gapWidth val="150"/>
        <c:overlap val="0"/>
        <c:axId val="30135479"/>
        <c:axId val="19912689"/>
      </c:barChart>
      <c:catAx>
        <c:axId val="30135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2689"/>
        <c:crossesAt val="0"/>
        <c:auto val="1"/>
        <c:lblAlgn val="ctr"/>
        <c:lblOffset val="100"/>
        <c:noMultiLvlLbl val="0"/>
      </c:catAx>
      <c:valAx>
        <c:axId val="19912689"/>
        <c:scaling>
          <c:orientation val="minMax"/>
          <c:max val="50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5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76320</xdr:rowOff>
    </xdr:from>
    <xdr:to>
      <xdr:col>6</xdr:col>
      <xdr:colOff>460080</xdr:colOff>
      <xdr:row>24</xdr:row>
      <xdr:rowOff>123840</xdr:rowOff>
    </xdr:to>
    <xdr:graphicFrame>
      <xdr:nvGraphicFramePr>
        <xdr:cNvPr id="0" name="グラフ 6"/>
        <xdr:cNvGraphicFramePr/>
      </xdr:nvGraphicFramePr>
      <xdr:xfrm>
        <a:off x="729360" y="1276560"/>
        <a:ext cx="4757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42130750605</cdr:x>
      <cdr:y>0.936444282415846</cdr:y>
    </cdr:from>
    <cdr:to>
      <cdr:x>1.00378329297821</cdr:x>
      <cdr:y>0.991250455705432</cdr:y>
    </cdr:to>
    <cdr:sp>
      <cdr:nvSpPr>
        <cdr:cNvPr id="1" name="Text Box 7"/>
        <cdr:cNvSpPr/>
      </cdr:nvSpPr>
      <cdr:spPr>
        <a:xfrm>
          <a:off x="4402080" y="2774160"/>
          <a:ext cx="37368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9842615012107</cdr:x>
      <cdr:y>0.0217523392878843</cdr:y>
    </cdr:from>
    <cdr:to>
      <cdr:x>0.121973365617433</cdr:x>
      <cdr:y>0.0777737270628266</cdr:y>
    </cdr:to>
    <cdr:sp>
      <cdr:nvSpPr>
        <cdr:cNvPr id="2" name="Text Box 8"/>
        <cdr:cNvSpPr/>
      </cdr:nvSpPr>
      <cdr:spPr>
        <a:xfrm>
          <a:off x="180720" y="64440"/>
          <a:ext cx="3996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  <c r="H2" s="3" t="n">
        <v>2015</v>
      </c>
      <c r="I2" s="3" t="n">
        <v>2016</v>
      </c>
      <c r="J2" s="2" t="n">
        <v>2017</v>
      </c>
    </row>
    <row r="3" customFormat="false" ht="13.5" hidden="false" customHeight="false" outlineLevel="0" collapsed="false">
      <c r="B3" s="4" t="s">
        <v>0</v>
      </c>
      <c r="C3" s="5" t="n">
        <v>2577</v>
      </c>
      <c r="D3" s="6" t="n">
        <v>2838</v>
      </c>
      <c r="E3" s="6" t="n">
        <v>3015</v>
      </c>
      <c r="F3" s="5" t="n">
        <v>3133</v>
      </c>
      <c r="G3" s="5" t="n">
        <v>3498</v>
      </c>
      <c r="H3" s="7" t="n">
        <v>3693</v>
      </c>
      <c r="I3" s="7" t="n">
        <v>3908</v>
      </c>
      <c r="J3" s="8" t="n">
        <v>4252</v>
      </c>
    </row>
    <row r="7" customFormat="false" ht="13.5" hidden="false" customHeight="false" outlineLevel="0" collapsed="false">
      <c r="A7" s="1" t="s">
        <v>1</v>
      </c>
    </row>
    <row r="26" customFormat="false" ht="13.5" hidden="false" customHeight="false" outlineLevel="0" collapsed="false">
      <c r="A26" s="9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8-07-09T08:45:04Z</dcterms:modified>
  <cp:revision>0</cp:revision>
  <dc:subject/>
  <dc:title/>
</cp:coreProperties>
</file>