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(音響・映像技術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t xml:space="preserve">欧州各国</t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1</t>
    </r>
    <r>
      <rPr>
        <sz val="10"/>
        <rFont val="Noto Sans"/>
        <family val="2"/>
      </rPr>
      <t xml:space="preserve">図 「音響・映像技術」の出願先別特許出願件数の推移</t>
    </r>
  </si>
  <si>
    <r>
      <rPr>
        <sz val="9"/>
        <rFont val="Noto Sans"/>
        <family val="2"/>
      </rPr>
      <t xml:space="preserve">　　　（備考）出願年（優先権主張年）</t>
    </r>
    <r>
      <rPr>
        <sz val="9"/>
        <rFont val="ＭＳ ゴシック"/>
        <family val="3"/>
        <charset val="128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のデータが十分でない可能性がある。</t>
    </r>
  </si>
  <si>
    <r>
      <rPr>
        <sz val="9"/>
        <rFont val="Noto Sans"/>
        <family val="2"/>
      </rPr>
      <t xml:space="preserve">　　　（資料）特許庁「平成</t>
    </r>
    <r>
      <rPr>
        <sz val="9"/>
        <rFont val="ＭＳ ゴシック"/>
        <family val="3"/>
        <charset val="128"/>
      </rPr>
      <t xml:space="preserve">29 </t>
    </r>
    <r>
      <rPr>
        <sz val="9"/>
        <rFont val="Noto Sans"/>
        <family val="2"/>
      </rPr>
      <t xml:space="preserve">年度特許出願動向調査報告書―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66CC"/>
      <name val="ＭＳ ゴシック"/>
      <family val="2"/>
    </font>
    <font>
      <sz val="8"/>
      <color rgb="FFFF0000"/>
      <name val="ＭＳ ゴシック"/>
      <family val="2"/>
    </font>
    <font>
      <sz val="8"/>
      <color rgb="FF339966"/>
      <name val="ＭＳ ゴシック"/>
      <family val="2"/>
    </font>
    <font>
      <sz val="8"/>
      <color rgb="FFFF99CC"/>
      <name val="ＭＳ ゴシック"/>
      <family val="2"/>
    </font>
    <font>
      <sz val="8"/>
      <color rgb="FFFF6600"/>
      <name val="ＭＳ ゴシック"/>
      <family val="2"/>
    </font>
    <font>
      <sz val="8"/>
      <color rgb="FF000000"/>
      <name val="ＭＳ ゴシック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40909090909"/>
          <c:y val="0.0604659434465588"/>
          <c:w val="0.756988636363636"/>
          <c:h val="0.907789436243998"/>
        </c:manualLayout>
      </c:layout>
      <c:lineChart>
        <c:grouping val="standard"/>
        <c:varyColors val="0"/>
        <c:ser>
          <c:idx val="0"/>
          <c:order val="0"/>
          <c:tx>
            <c:strRef>
              <c:f>'シート (音響・映像技術)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音響・映像技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音響・映像技術)'!$B$3:$K$3</c:f>
              <c:numCache>
                <c:formatCode>General</c:formatCode>
                <c:ptCount val="10"/>
                <c:pt idx="0">
                  <c:v>42070</c:v>
                </c:pt>
                <c:pt idx="1">
                  <c:v>39183</c:v>
                </c:pt>
                <c:pt idx="2">
                  <c:v>36496</c:v>
                </c:pt>
                <c:pt idx="3">
                  <c:v>32131</c:v>
                </c:pt>
                <c:pt idx="4">
                  <c:v>30184</c:v>
                </c:pt>
                <c:pt idx="5">
                  <c:v>28595</c:v>
                </c:pt>
                <c:pt idx="6">
                  <c:v>26092</c:v>
                </c:pt>
                <c:pt idx="7">
                  <c:v>23442</c:v>
                </c:pt>
                <c:pt idx="8">
                  <c:v>20481</c:v>
                </c:pt>
                <c:pt idx="9">
                  <c:v>15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シート (音響・映像技術)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音響・映像技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音響・映像技術)'!$B$4:$K$4</c:f>
              <c:numCache>
                <c:formatCode>General</c:formatCode>
                <c:ptCount val="10"/>
                <c:pt idx="0">
                  <c:v>34137</c:v>
                </c:pt>
                <c:pt idx="1">
                  <c:v>33642</c:v>
                </c:pt>
                <c:pt idx="2">
                  <c:v>32344</c:v>
                </c:pt>
                <c:pt idx="3">
                  <c:v>30580</c:v>
                </c:pt>
                <c:pt idx="4">
                  <c:v>32297</c:v>
                </c:pt>
                <c:pt idx="5">
                  <c:v>32951</c:v>
                </c:pt>
                <c:pt idx="6">
                  <c:v>32723</c:v>
                </c:pt>
                <c:pt idx="7">
                  <c:v>31517</c:v>
                </c:pt>
                <c:pt idx="8">
                  <c:v>27623</c:v>
                </c:pt>
                <c:pt idx="9">
                  <c:v>19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シート (音響・映像技術)'!$A$5</c:f>
              <c:strCache>
                <c:ptCount val="1"/>
                <c:pt idx="0">
                  <c:v>欧州各国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音響・映像技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音響・映像技術)'!$B$5:$K$5</c:f>
              <c:numCache>
                <c:formatCode>General</c:formatCode>
                <c:ptCount val="10"/>
                <c:pt idx="0">
                  <c:v>13906</c:v>
                </c:pt>
                <c:pt idx="1">
                  <c:v>12923</c:v>
                </c:pt>
                <c:pt idx="2">
                  <c:v>11986</c:v>
                </c:pt>
                <c:pt idx="3">
                  <c:v>11804</c:v>
                </c:pt>
                <c:pt idx="4">
                  <c:v>12313</c:v>
                </c:pt>
                <c:pt idx="5">
                  <c:v>12362</c:v>
                </c:pt>
                <c:pt idx="6">
                  <c:v>12456</c:v>
                </c:pt>
                <c:pt idx="7">
                  <c:v>12264</c:v>
                </c:pt>
                <c:pt idx="8">
                  <c:v>11094</c:v>
                </c:pt>
                <c:pt idx="9">
                  <c:v>6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シート (音響・映像技術)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音響・映像技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音響・映像技術)'!$B$6:$K$6</c:f>
              <c:numCache>
                <c:formatCode>General</c:formatCode>
                <c:ptCount val="10"/>
                <c:pt idx="0">
                  <c:v>19846</c:v>
                </c:pt>
                <c:pt idx="1">
                  <c:v>19802</c:v>
                </c:pt>
                <c:pt idx="2">
                  <c:v>19587</c:v>
                </c:pt>
                <c:pt idx="3">
                  <c:v>20402</c:v>
                </c:pt>
                <c:pt idx="4">
                  <c:v>22907</c:v>
                </c:pt>
                <c:pt idx="5">
                  <c:v>24756</c:v>
                </c:pt>
                <c:pt idx="6">
                  <c:v>26233</c:v>
                </c:pt>
                <c:pt idx="7">
                  <c:v>27055</c:v>
                </c:pt>
                <c:pt idx="8">
                  <c:v>26707</c:v>
                </c:pt>
                <c:pt idx="9">
                  <c:v>25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シート (音響・映像技術)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8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音響・映像技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音響・映像技術)'!$B$7:$K$7</c:f>
              <c:numCache>
                <c:formatCode>General</c:formatCode>
                <c:ptCount val="10"/>
                <c:pt idx="0">
                  <c:v>17092</c:v>
                </c:pt>
                <c:pt idx="1">
                  <c:v>14235</c:v>
                </c:pt>
                <c:pt idx="2">
                  <c:v>13571</c:v>
                </c:pt>
                <c:pt idx="3">
                  <c:v>12946</c:v>
                </c:pt>
                <c:pt idx="4">
                  <c:v>12991</c:v>
                </c:pt>
                <c:pt idx="5">
                  <c:v>12652</c:v>
                </c:pt>
                <c:pt idx="6">
                  <c:v>12312</c:v>
                </c:pt>
                <c:pt idx="7">
                  <c:v>13246</c:v>
                </c:pt>
                <c:pt idx="8">
                  <c:v>11501</c:v>
                </c:pt>
                <c:pt idx="9">
                  <c:v>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12379"/>
        <c:axId val="59567150"/>
      </c:lineChart>
      <c:catAx>
        <c:axId val="97512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出願年（優先権主張年））</a:t>
                </a:r>
              </a:p>
            </c:rich>
          </c:tx>
          <c:layout>
            <c:manualLayout>
              <c:xMode val="edge"/>
              <c:yMode val="edge"/>
              <c:x val="0.707954545454546"/>
              <c:y val="0.93677752089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67150"/>
        <c:crossesAt val="0"/>
        <c:auto val="1"/>
        <c:lblAlgn val="ctr"/>
        <c:lblOffset val="100"/>
        <c:noMultiLvlLbl val="0"/>
      </c:catAx>
      <c:valAx>
        <c:axId val="595671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42613636363636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12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81818181818"/>
          <c:y val="0.39080561977592"/>
          <c:w val="0.156363636363636"/>
          <c:h val="0.2164325093366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640</xdr:colOff>
      <xdr:row>11</xdr:row>
      <xdr:rowOff>123840</xdr:rowOff>
    </xdr:from>
    <xdr:to>
      <xdr:col>5</xdr:col>
      <xdr:colOff>507240</xdr:colOff>
      <xdr:row>38</xdr:row>
      <xdr:rowOff>57240</xdr:rowOff>
    </xdr:to>
    <xdr:graphicFrame>
      <xdr:nvGraphicFramePr>
        <xdr:cNvPr id="0" name="グラフ 2"/>
        <xdr:cNvGraphicFramePr/>
      </xdr:nvGraphicFramePr>
      <xdr:xfrm>
        <a:off x="413640" y="2101320"/>
        <a:ext cx="6335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10" colorId="64" zoomScale="112" zoomScaleNormal="112" zoomScalePageLayoutView="128" workbookViewId="0">
      <selection pane="topLeft" activeCell="A11" activeCellId="0" sqref="A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0.13"/>
  </cols>
  <sheetData>
    <row r="2" customFormat="false" ht="15.95" hidden="false" customHeight="true" outlineLevel="0" collapsed="false">
      <c r="A2" s="1"/>
      <c r="B2" s="1" t="n">
        <v>2006</v>
      </c>
      <c r="C2" s="1" t="n">
        <v>2007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  <c r="L2" s="2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A3" s="4" t="s">
        <v>1</v>
      </c>
      <c r="B3" s="5" t="n">
        <v>42070</v>
      </c>
      <c r="C3" s="5" t="n">
        <v>39183</v>
      </c>
      <c r="D3" s="5" t="n">
        <v>36496</v>
      </c>
      <c r="E3" s="5" t="n">
        <v>32131</v>
      </c>
      <c r="F3" s="5" t="n">
        <v>30184</v>
      </c>
      <c r="G3" s="6" t="n">
        <v>28595</v>
      </c>
      <c r="H3" s="6" t="n">
        <v>26092</v>
      </c>
      <c r="I3" s="6" t="n">
        <v>23442</v>
      </c>
      <c r="J3" s="6" t="n">
        <v>20481</v>
      </c>
      <c r="K3" s="6" t="n">
        <v>15419</v>
      </c>
      <c r="M3" s="7"/>
    </row>
    <row r="4" customFormat="false" ht="15.95" hidden="false" customHeight="true" outlineLevel="0" collapsed="false">
      <c r="A4" s="4" t="s">
        <v>2</v>
      </c>
      <c r="B4" s="5" t="n">
        <v>34137</v>
      </c>
      <c r="C4" s="5" t="n">
        <v>33642</v>
      </c>
      <c r="D4" s="5" t="n">
        <v>32344</v>
      </c>
      <c r="E4" s="5" t="n">
        <v>30580</v>
      </c>
      <c r="F4" s="5" t="n">
        <v>32297</v>
      </c>
      <c r="G4" s="6" t="n">
        <v>32951</v>
      </c>
      <c r="H4" s="6" t="n">
        <v>32723</v>
      </c>
      <c r="I4" s="6" t="n">
        <v>31517</v>
      </c>
      <c r="J4" s="6" t="n">
        <v>27623</v>
      </c>
      <c r="K4" s="6" t="n">
        <v>19970</v>
      </c>
      <c r="M4" s="7"/>
    </row>
    <row r="5" customFormat="false" ht="15.95" hidden="false" customHeight="true" outlineLevel="0" collapsed="false">
      <c r="A5" s="8" t="s">
        <v>3</v>
      </c>
      <c r="B5" s="5" t="n">
        <v>13906</v>
      </c>
      <c r="C5" s="5" t="n">
        <v>12923</v>
      </c>
      <c r="D5" s="5" t="n">
        <v>11986</v>
      </c>
      <c r="E5" s="5" t="n">
        <v>11804</v>
      </c>
      <c r="F5" s="5" t="n">
        <v>12313</v>
      </c>
      <c r="G5" s="6" t="n">
        <v>12362</v>
      </c>
      <c r="H5" s="6" t="n">
        <v>12456</v>
      </c>
      <c r="I5" s="6" t="n">
        <v>12264</v>
      </c>
      <c r="J5" s="6" t="n">
        <v>11094</v>
      </c>
      <c r="K5" s="6" t="n">
        <v>6156</v>
      </c>
      <c r="M5" s="7"/>
    </row>
    <row r="6" customFormat="false" ht="15.95" hidden="false" customHeight="true" outlineLevel="0" collapsed="false">
      <c r="A6" s="4" t="s">
        <v>4</v>
      </c>
      <c r="B6" s="5" t="n">
        <v>19846</v>
      </c>
      <c r="C6" s="5" t="n">
        <v>19802</v>
      </c>
      <c r="D6" s="5" t="n">
        <v>19587</v>
      </c>
      <c r="E6" s="5" t="n">
        <v>20402</v>
      </c>
      <c r="F6" s="5" t="n">
        <v>22907</v>
      </c>
      <c r="G6" s="6" t="n">
        <v>24756</v>
      </c>
      <c r="H6" s="6" t="n">
        <v>26233</v>
      </c>
      <c r="I6" s="6" t="n">
        <v>27055</v>
      </c>
      <c r="J6" s="6" t="n">
        <v>26707</v>
      </c>
      <c r="K6" s="6" t="n">
        <v>25166</v>
      </c>
      <c r="M6" s="7"/>
    </row>
    <row r="7" customFormat="false" ht="15.95" hidden="false" customHeight="true" outlineLevel="0" collapsed="false">
      <c r="A7" s="4" t="s">
        <v>5</v>
      </c>
      <c r="B7" s="5" t="n">
        <v>17092</v>
      </c>
      <c r="C7" s="5" t="n">
        <v>14235</v>
      </c>
      <c r="D7" s="5" t="n">
        <v>13571</v>
      </c>
      <c r="E7" s="5" t="n">
        <v>12946</v>
      </c>
      <c r="F7" s="5" t="n">
        <v>12991</v>
      </c>
      <c r="G7" s="6" t="n">
        <v>12652</v>
      </c>
      <c r="H7" s="6" t="n">
        <v>12312</v>
      </c>
      <c r="I7" s="6" t="n">
        <v>13246</v>
      </c>
      <c r="J7" s="6" t="n">
        <v>11501</v>
      </c>
      <c r="K7" s="6" t="n">
        <v>9300</v>
      </c>
      <c r="M7" s="7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1"/>
      <c r="M8" s="10"/>
      <c r="N8" s="11"/>
      <c r="O8" s="11"/>
    </row>
    <row r="10" customFormat="false" ht="12" hidden="false" customHeight="false" outlineLevel="0" collapsed="false">
      <c r="I10" s="12"/>
      <c r="J10" s="12"/>
      <c r="K10" s="12"/>
      <c r="L10" s="12"/>
      <c r="M10" s="12"/>
    </row>
    <row r="11" customFormat="false" ht="12" hidden="false" customHeight="false" outlineLevel="0" collapsed="false">
      <c r="A11" s="0" t="s">
        <v>6</v>
      </c>
    </row>
    <row r="12" customFormat="false" ht="12" hidden="false" customHeight="false" outlineLevel="0" collapsed="false"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" hidden="false" customHeight="false" outlineLevel="0" collapsed="false"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" hidden="false" customHeight="false" outlineLevel="0" collapsed="false"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" hidden="false" customHeight="false" outlineLevel="0" collapsed="false"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" hidden="false" customHeight="false" outlineLevel="0" collapsed="false"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" hidden="false" customHeight="false" outlineLevel="0" collapsed="false"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" hidden="false" customHeight="false" outlineLevel="0" collapsed="false"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" hidden="false" customHeight="false" outlineLevel="0" collapsed="false"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" hidden="false" customHeight="false" outlineLevel="0" collapsed="false"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" hidden="false" customHeight="false" outlineLevel="0" collapsed="false"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" hidden="false" customHeight="false" outlineLevel="0" collapsed="false"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" hidden="false" customHeight="false" outlineLevel="0" collapsed="false"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" hidden="false" customHeight="false" outlineLevel="0" collapsed="false"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" hidden="false" customHeight="false" outlineLevel="0" collapsed="false"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" hidden="false" customHeight="false" outlineLevel="0" collapsed="false"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" hidden="false" customHeight="false" outlineLevel="0" collapsed="false"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" hidden="false" customHeight="false" outlineLevel="0" collapsed="false"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" hidden="false" customHeight="false" outlineLevel="0" collapsed="false"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" hidden="false" customHeight="false" outlineLevel="0" collapsed="false"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" hidden="false" customHeight="false" outlineLevel="0" collapsed="false"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" hidden="false" customHeight="false" outlineLevel="0" collapsed="false"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" hidden="false" customHeight="false" outlineLevel="0" collapsed="false"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" hidden="false" customHeight="false" outlineLevel="0" collapsed="false"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" hidden="false" customHeight="false" outlineLevel="0" collapsed="false"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" hidden="false" customHeight="false" outlineLevel="0" collapsed="false"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" hidden="false" customHeight="false" outlineLevel="0" collapsed="false"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" hidden="false" customHeight="false" outlineLevel="0" collapsed="false"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" hidden="false" customHeight="false" outlineLevel="0" collapsed="false">
      <c r="A40" s="14" t="s">
        <v>7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" hidden="false" customHeight="false" outlineLevel="0" collapsed="false">
      <c r="A41" s="14" t="s">
        <v>8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" hidden="false" customHeight="false" outlineLevel="0" collapsed="false"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" hidden="false" customHeight="false" outlineLevel="0" collapsed="false"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" hidden="false" customHeight="false" outlineLevel="0" collapsed="false"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" hidden="false" customHeight="false" outlineLevel="0" collapsed="false"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23:25:15Z</dcterms:created>
  <dc:creator/>
  <dc:description/>
  <dc:language>en-US</dc:language>
  <cp:lastModifiedBy/>
  <dcterms:modified xsi:type="dcterms:W3CDTF">2018-08-17T02:56:01Z</dcterms:modified>
  <cp:revision>0</cp:revision>
  <dc:subject/>
  <dc:title/>
</cp:coreProperties>
</file>