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 (運輸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年</t>
  </si>
  <si>
    <r>
      <rPr>
        <sz val="10"/>
        <rFont val="ＭＳ ゴシック"/>
        <family val="3"/>
        <charset val="128"/>
      </rPr>
      <t xml:space="preserve">JPO</t>
    </r>
    <r>
      <rPr>
        <sz val="10"/>
        <rFont val="Noto Sans"/>
        <family val="2"/>
      </rPr>
      <t xml:space="preserve">（日本）</t>
    </r>
  </si>
  <si>
    <r>
      <rPr>
        <sz val="10"/>
        <rFont val="ＭＳ ゴシック"/>
        <family val="3"/>
        <charset val="128"/>
      </rPr>
      <t xml:space="preserve">USPTO</t>
    </r>
    <r>
      <rPr>
        <sz val="10"/>
        <rFont val="Noto Sans"/>
        <family val="2"/>
      </rPr>
      <t xml:space="preserve">（米国）</t>
    </r>
  </si>
  <si>
    <t xml:space="preserve">欧州各国</t>
  </si>
  <si>
    <r>
      <rPr>
        <sz val="10"/>
        <rFont val="ＭＳ ゴシック"/>
        <family val="3"/>
        <charset val="128"/>
      </rPr>
      <t xml:space="preserve">SIPO</t>
    </r>
    <r>
      <rPr>
        <sz val="10"/>
        <rFont val="Noto Sans"/>
        <family val="2"/>
      </rPr>
      <t xml:space="preserve">（中国）</t>
    </r>
  </si>
  <si>
    <r>
      <rPr>
        <sz val="10"/>
        <rFont val="ＭＳ ゴシック"/>
        <family val="3"/>
        <charset val="128"/>
      </rPr>
      <t xml:space="preserve">KIPO</t>
    </r>
    <r>
      <rPr>
        <sz val="10"/>
        <rFont val="Noto Sans"/>
        <family val="2"/>
      </rPr>
      <t xml:space="preserve">（韓国）</t>
    </r>
  </si>
  <si>
    <r>
      <rPr>
        <sz val="10"/>
        <rFont val="ＭＳ ゴシック"/>
        <family val="3"/>
        <charset val="128"/>
      </rPr>
      <t xml:space="preserve">1-5-10</t>
    </r>
    <r>
      <rPr>
        <sz val="10"/>
        <rFont val="Noto Sans"/>
        <family val="2"/>
      </rPr>
      <t xml:space="preserve">図「運輸」の出願先別特許出願件数の推移</t>
    </r>
  </si>
  <si>
    <r>
      <rPr>
        <sz val="9"/>
        <rFont val="Noto Sans"/>
        <family val="2"/>
      </rPr>
      <t xml:space="preserve">       （備考）出願年（優先権主張年）</t>
    </r>
    <r>
      <rPr>
        <sz val="9"/>
        <rFont val="ＭＳ ゴシック"/>
        <family val="3"/>
        <charset val="128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2015 </t>
    </r>
    <r>
      <rPr>
        <sz val="9"/>
        <rFont val="Noto Sans"/>
        <family val="2"/>
      </rPr>
      <t xml:space="preserve">年のデータが十分でない可能性がある。</t>
    </r>
  </si>
  <si>
    <r>
      <rPr>
        <sz val="9"/>
        <rFont val="Noto Sans"/>
        <family val="2"/>
      </rPr>
      <t xml:space="preserve">       （資料）特許庁「平成</t>
    </r>
    <r>
      <rPr>
        <sz val="9"/>
        <rFont val="ＭＳ ゴシック"/>
        <family val="3"/>
        <charset val="128"/>
      </rPr>
      <t xml:space="preserve">29 </t>
    </r>
    <r>
      <rPr>
        <sz val="9"/>
        <rFont val="Noto Sans"/>
        <family val="2"/>
      </rPr>
      <t xml:space="preserve">年度特許出願動向調査報告書―マクロ調査―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color rgb="FF0066CC"/>
      <name val="ＭＳ ゴシック"/>
      <family val="2"/>
    </font>
    <font>
      <sz val="8"/>
      <color rgb="FFFF0000"/>
      <name val="ＭＳ ゴシック"/>
      <family val="2"/>
    </font>
    <font>
      <sz val="8"/>
      <color rgb="FF339966"/>
      <name val="ＭＳ ゴシック"/>
      <family val="2"/>
    </font>
    <font>
      <sz val="8"/>
      <color rgb="FFFF99CC"/>
      <name val="ＭＳ ゴシック"/>
      <family val="2"/>
    </font>
    <font>
      <sz val="8"/>
      <color rgb="FFFF6600"/>
      <name val="ＭＳ ゴシック"/>
      <family val="2"/>
    </font>
    <font>
      <sz val="8"/>
      <color rgb="FF000000"/>
      <name val="ＭＳ ゴシック"/>
      <family val="2"/>
    </font>
    <font>
      <b val="true"/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954545454545"/>
          <c:y val="0.0652676507202561"/>
          <c:w val="0.737784090909091"/>
          <c:h val="0.903965854526054"/>
        </c:manualLayout>
      </c:layout>
      <c:lineChart>
        <c:grouping val="standard"/>
        <c:varyColors val="0"/>
        <c:ser>
          <c:idx val="0"/>
          <c:order val="0"/>
          <c:tx>
            <c:strRef>
              <c:f>'シート (運輸)'!$A$3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66cc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運輸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運輸)'!$B$3:$K$3</c:f>
              <c:numCache>
                <c:formatCode>General</c:formatCode>
                <c:ptCount val="10"/>
                <c:pt idx="0">
                  <c:v>24057</c:v>
                </c:pt>
                <c:pt idx="1">
                  <c:v>24375</c:v>
                </c:pt>
                <c:pt idx="2">
                  <c:v>24004</c:v>
                </c:pt>
                <c:pt idx="3">
                  <c:v>21031</c:v>
                </c:pt>
                <c:pt idx="4">
                  <c:v>21086</c:v>
                </c:pt>
                <c:pt idx="5">
                  <c:v>22565</c:v>
                </c:pt>
                <c:pt idx="6">
                  <c:v>22593</c:v>
                </c:pt>
                <c:pt idx="7">
                  <c:v>22433</c:v>
                </c:pt>
                <c:pt idx="8">
                  <c:v>20775</c:v>
                </c:pt>
                <c:pt idx="9">
                  <c:v>179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シート (運輸)'!$A$4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運輸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運輸)'!$B$4:$K$4</c:f>
              <c:numCache>
                <c:formatCode>General</c:formatCode>
                <c:ptCount val="10"/>
                <c:pt idx="0">
                  <c:v>16948</c:v>
                </c:pt>
                <c:pt idx="1">
                  <c:v>17184</c:v>
                </c:pt>
                <c:pt idx="2">
                  <c:v>16005</c:v>
                </c:pt>
                <c:pt idx="3">
                  <c:v>15848</c:v>
                </c:pt>
                <c:pt idx="4">
                  <c:v>17907</c:v>
                </c:pt>
                <c:pt idx="5">
                  <c:v>20086</c:v>
                </c:pt>
                <c:pt idx="6">
                  <c:v>20923</c:v>
                </c:pt>
                <c:pt idx="7">
                  <c:v>23145</c:v>
                </c:pt>
                <c:pt idx="8">
                  <c:v>21287</c:v>
                </c:pt>
                <c:pt idx="9">
                  <c:v>164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シート (運輸)'!$A$5</c:f>
              <c:strCache>
                <c:ptCount val="1"/>
                <c:pt idx="0">
                  <c:v>欧州各国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9966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運輸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運輸)'!$B$5:$K$5</c:f>
              <c:numCache>
                <c:formatCode>General</c:formatCode>
                <c:ptCount val="10"/>
                <c:pt idx="0">
                  <c:v>20575</c:v>
                </c:pt>
                <c:pt idx="1">
                  <c:v>20948</c:v>
                </c:pt>
                <c:pt idx="2">
                  <c:v>20080</c:v>
                </c:pt>
                <c:pt idx="3">
                  <c:v>19728</c:v>
                </c:pt>
                <c:pt idx="4">
                  <c:v>21953</c:v>
                </c:pt>
                <c:pt idx="5">
                  <c:v>23919</c:v>
                </c:pt>
                <c:pt idx="6">
                  <c:v>24557</c:v>
                </c:pt>
                <c:pt idx="7">
                  <c:v>26080</c:v>
                </c:pt>
                <c:pt idx="8">
                  <c:v>25705</c:v>
                </c:pt>
                <c:pt idx="9">
                  <c:v>216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シート (運輸)'!$A$6</c:f>
              <c:strCache>
                <c:ptCount val="1"/>
                <c:pt idx="0">
                  <c:v>SIPO（中国）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99cc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運輸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運輸)'!$B$6:$K$6</c:f>
              <c:numCache>
                <c:formatCode>General</c:formatCode>
                <c:ptCount val="10"/>
                <c:pt idx="0">
                  <c:v>8691</c:v>
                </c:pt>
                <c:pt idx="1">
                  <c:v>10198</c:v>
                </c:pt>
                <c:pt idx="2">
                  <c:v>11303</c:v>
                </c:pt>
                <c:pt idx="3">
                  <c:v>13549</c:v>
                </c:pt>
                <c:pt idx="4">
                  <c:v>17223</c:v>
                </c:pt>
                <c:pt idx="5">
                  <c:v>21976</c:v>
                </c:pt>
                <c:pt idx="6">
                  <c:v>25896</c:v>
                </c:pt>
                <c:pt idx="7">
                  <c:v>30047</c:v>
                </c:pt>
                <c:pt idx="8">
                  <c:v>32585</c:v>
                </c:pt>
                <c:pt idx="9">
                  <c:v>323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シート (運輸)'!$A$7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66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運輸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運輸)'!$B$7:$K$7</c:f>
              <c:numCache>
                <c:formatCode>General</c:formatCode>
                <c:ptCount val="10"/>
                <c:pt idx="0">
                  <c:v>8196</c:v>
                </c:pt>
                <c:pt idx="1">
                  <c:v>8484</c:v>
                </c:pt>
                <c:pt idx="2">
                  <c:v>8967</c:v>
                </c:pt>
                <c:pt idx="3">
                  <c:v>9341</c:v>
                </c:pt>
                <c:pt idx="4">
                  <c:v>11248</c:v>
                </c:pt>
                <c:pt idx="5">
                  <c:v>12776</c:v>
                </c:pt>
                <c:pt idx="6">
                  <c:v>13512</c:v>
                </c:pt>
                <c:pt idx="7">
                  <c:v>13284</c:v>
                </c:pt>
                <c:pt idx="8">
                  <c:v>14062</c:v>
                </c:pt>
                <c:pt idx="9">
                  <c:v>12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50989"/>
        <c:axId val="31029525"/>
      </c:lineChart>
      <c:catAx>
        <c:axId val="68150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（出願年（優先権主張年））</a:t>
                </a:r>
              </a:p>
            </c:rich>
          </c:tx>
          <c:layout>
            <c:manualLayout>
              <c:xMode val="edge"/>
              <c:yMode val="edge"/>
              <c:x val="0.706534090909091"/>
              <c:y val="0.93606615685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029525"/>
        <c:crossesAt val="0"/>
        <c:auto val="1"/>
        <c:lblAlgn val="ctr"/>
        <c:lblOffset val="100"/>
        <c:noMultiLvlLbl val="0"/>
      </c:catAx>
      <c:valAx>
        <c:axId val="3102952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42613636363636"/>
              <c:y val="0.0222301262671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1509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420454545455"/>
          <c:y val="0.392495109372221"/>
          <c:w val="0.154318181818182"/>
          <c:h val="0.21332029165925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640</xdr:colOff>
      <xdr:row>11</xdr:row>
      <xdr:rowOff>123840</xdr:rowOff>
    </xdr:from>
    <xdr:to>
      <xdr:col>5</xdr:col>
      <xdr:colOff>507240</xdr:colOff>
      <xdr:row>38</xdr:row>
      <xdr:rowOff>57240</xdr:rowOff>
    </xdr:to>
    <xdr:graphicFrame>
      <xdr:nvGraphicFramePr>
        <xdr:cNvPr id="0" name="グラフ 2"/>
        <xdr:cNvGraphicFramePr/>
      </xdr:nvGraphicFramePr>
      <xdr:xfrm>
        <a:off x="413640" y="2101320"/>
        <a:ext cx="63356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5"/>
  <sheetViews>
    <sheetView showFormulas="false" showGridLines="true" showRowColHeaders="true" showZeros="true" rightToLeft="false" tabSelected="true" showOutlineSymbols="true" defaultGridColor="true" view="normal" topLeftCell="A34" colorId="64" zoomScale="202" zoomScaleNormal="202" zoomScalePageLayoutView="128" workbookViewId="0">
      <selection pane="topLeft" activeCell="A40" activeCellId="0" sqref="A4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5.7"/>
    <col collapsed="false" customWidth="true" hidden="false" outlineLevel="0" max="6" min="2" style="0" width="10.13"/>
  </cols>
  <sheetData>
    <row r="2" customFormat="false" ht="15.95" hidden="false" customHeight="true" outlineLevel="0" collapsed="false">
      <c r="A2" s="1"/>
      <c r="B2" s="1" t="n">
        <v>2006</v>
      </c>
      <c r="C2" s="1" t="n">
        <v>2007</v>
      </c>
      <c r="D2" s="1" t="n">
        <v>2008</v>
      </c>
      <c r="E2" s="1" t="n">
        <v>2009</v>
      </c>
      <c r="F2" s="1" t="n">
        <v>2010</v>
      </c>
      <c r="G2" s="1" t="n">
        <v>2011</v>
      </c>
      <c r="H2" s="1" t="n">
        <v>2012</v>
      </c>
      <c r="I2" s="1" t="n">
        <v>2013</v>
      </c>
      <c r="J2" s="1" t="n">
        <v>2014</v>
      </c>
      <c r="K2" s="1" t="n">
        <v>2015</v>
      </c>
      <c r="L2" s="2" t="s">
        <v>0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95" hidden="false" customHeight="true" outlineLevel="0" collapsed="false">
      <c r="A3" s="4" t="s">
        <v>1</v>
      </c>
      <c r="B3" s="0" t="n">
        <v>24057</v>
      </c>
      <c r="C3" s="0" t="n">
        <v>24375</v>
      </c>
      <c r="D3" s="0" t="n">
        <v>24004</v>
      </c>
      <c r="E3" s="0" t="n">
        <v>21031</v>
      </c>
      <c r="F3" s="0" t="n">
        <v>21086</v>
      </c>
      <c r="G3" s="0" t="n">
        <v>22565</v>
      </c>
      <c r="H3" s="0" t="n">
        <v>22593</v>
      </c>
      <c r="I3" s="0" t="n">
        <v>22433</v>
      </c>
      <c r="J3" s="0" t="n">
        <v>20775</v>
      </c>
      <c r="K3" s="0" t="n">
        <v>17972</v>
      </c>
      <c r="M3" s="5"/>
    </row>
    <row r="4" customFormat="false" ht="15.95" hidden="false" customHeight="true" outlineLevel="0" collapsed="false">
      <c r="A4" s="4" t="s">
        <v>2</v>
      </c>
      <c r="B4" s="0" t="n">
        <v>16948</v>
      </c>
      <c r="C4" s="0" t="n">
        <v>17184</v>
      </c>
      <c r="D4" s="0" t="n">
        <v>16005</v>
      </c>
      <c r="E4" s="0" t="n">
        <v>15848</v>
      </c>
      <c r="F4" s="0" t="n">
        <v>17907</v>
      </c>
      <c r="G4" s="0" t="n">
        <v>20086</v>
      </c>
      <c r="H4" s="0" t="n">
        <v>20923</v>
      </c>
      <c r="I4" s="0" t="n">
        <v>23145</v>
      </c>
      <c r="J4" s="0" t="n">
        <v>21287</v>
      </c>
      <c r="K4" s="0" t="n">
        <v>16473</v>
      </c>
      <c r="M4" s="5"/>
    </row>
    <row r="5" customFormat="false" ht="15.95" hidden="false" customHeight="true" outlineLevel="0" collapsed="false">
      <c r="A5" s="6" t="s">
        <v>3</v>
      </c>
      <c r="B5" s="0" t="n">
        <v>20575</v>
      </c>
      <c r="C5" s="0" t="n">
        <v>20948</v>
      </c>
      <c r="D5" s="0" t="n">
        <v>20080</v>
      </c>
      <c r="E5" s="0" t="n">
        <v>19728</v>
      </c>
      <c r="F5" s="0" t="n">
        <v>21953</v>
      </c>
      <c r="G5" s="0" t="n">
        <v>23919</v>
      </c>
      <c r="H5" s="0" t="n">
        <v>24557</v>
      </c>
      <c r="I5" s="0" t="n">
        <v>26080</v>
      </c>
      <c r="J5" s="0" t="n">
        <v>25705</v>
      </c>
      <c r="K5" s="0" t="n">
        <v>21613</v>
      </c>
      <c r="M5" s="5"/>
    </row>
    <row r="6" customFormat="false" ht="15.95" hidden="false" customHeight="true" outlineLevel="0" collapsed="false">
      <c r="A6" s="4" t="s">
        <v>4</v>
      </c>
      <c r="B6" s="0" t="n">
        <v>8691</v>
      </c>
      <c r="C6" s="0" t="n">
        <v>10198</v>
      </c>
      <c r="D6" s="0" t="n">
        <v>11303</v>
      </c>
      <c r="E6" s="0" t="n">
        <v>13549</v>
      </c>
      <c r="F6" s="0" t="n">
        <v>17223</v>
      </c>
      <c r="G6" s="0" t="n">
        <v>21976</v>
      </c>
      <c r="H6" s="0" t="n">
        <v>25896</v>
      </c>
      <c r="I6" s="0" t="n">
        <v>30047</v>
      </c>
      <c r="J6" s="0" t="n">
        <v>32585</v>
      </c>
      <c r="K6" s="0" t="n">
        <v>32390</v>
      </c>
      <c r="M6" s="5"/>
    </row>
    <row r="7" customFormat="false" ht="15.95" hidden="false" customHeight="true" outlineLevel="0" collapsed="false">
      <c r="A7" s="4" t="s">
        <v>5</v>
      </c>
      <c r="B7" s="0" t="n">
        <v>8196</v>
      </c>
      <c r="C7" s="0" t="n">
        <v>8484</v>
      </c>
      <c r="D7" s="0" t="n">
        <v>8967</v>
      </c>
      <c r="E7" s="0" t="n">
        <v>9341</v>
      </c>
      <c r="F7" s="0" t="n">
        <v>11248</v>
      </c>
      <c r="G7" s="0" t="n">
        <v>12776</v>
      </c>
      <c r="H7" s="0" t="n">
        <v>13512</v>
      </c>
      <c r="I7" s="0" t="n">
        <v>13284</v>
      </c>
      <c r="J7" s="0" t="n">
        <v>14062</v>
      </c>
      <c r="K7" s="0" t="n">
        <v>12177</v>
      </c>
      <c r="M7" s="5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8"/>
      <c r="H8" s="8"/>
      <c r="I8" s="8"/>
      <c r="J8" s="8"/>
      <c r="K8" s="8"/>
      <c r="L8" s="9"/>
      <c r="M8" s="8"/>
      <c r="N8" s="9"/>
      <c r="O8" s="9"/>
    </row>
    <row r="10" customFormat="false" ht="12" hidden="false" customHeight="false" outlineLevel="0" collapsed="false">
      <c r="I10" s="10"/>
      <c r="J10" s="10"/>
      <c r="K10" s="10"/>
      <c r="L10" s="10"/>
      <c r="M10" s="10"/>
    </row>
    <row r="11" customFormat="false" ht="12" hidden="false" customHeight="false" outlineLevel="0" collapsed="false">
      <c r="A11" s="0" t="s">
        <v>6</v>
      </c>
    </row>
    <row r="12" customFormat="false" ht="12" hidden="false" customHeight="false" outlineLevel="0" collapsed="false"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" hidden="false" customHeight="false" outlineLevel="0" collapsed="false"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2" hidden="false" customHeight="false" outlineLevel="0" collapsed="false"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2" hidden="false" customHeight="false" outlineLevel="0" collapsed="false"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2" hidden="false" customHeight="false" outlineLevel="0" collapsed="false"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2" hidden="false" customHeight="false" outlineLevel="0" collapsed="false"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2" hidden="false" customHeight="false" outlineLevel="0" collapsed="false"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2" hidden="false" customHeight="false" outlineLevel="0" collapsed="false"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2" hidden="false" customHeight="false" outlineLevel="0" collapsed="false"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2" hidden="false" customHeight="false" outlineLevel="0" collapsed="false"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2" hidden="false" customHeight="false" outlineLevel="0" collapsed="false"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2" hidden="false" customHeight="false" outlineLevel="0" collapsed="false"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2" hidden="false" customHeight="false" outlineLevel="0" collapsed="false"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2" hidden="false" customHeight="false" outlineLevel="0" collapsed="false"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2" hidden="false" customHeight="false" outlineLevel="0" collapsed="false"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2" hidden="false" customHeight="false" outlineLevel="0" collapsed="false"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2" hidden="false" customHeight="false" outlineLevel="0" collapsed="false"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2" hidden="false" customHeight="false" outlineLevel="0" collapsed="false"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2" hidden="false" customHeight="false" outlineLevel="0" collapsed="false"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2" hidden="false" customHeight="false" outlineLevel="0" collapsed="false"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2" hidden="false" customHeight="false" outlineLevel="0" collapsed="false"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2" hidden="false" customHeight="false" outlineLevel="0" collapsed="false"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2" hidden="false" customHeight="false" outlineLevel="0" collapsed="false"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2" hidden="false" customHeight="false" outlineLevel="0" collapsed="false"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2" hidden="false" customHeight="false" outlineLevel="0" collapsed="false"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2" hidden="false" customHeight="false" outlineLevel="0" collapsed="false"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2" hidden="false" customHeight="false" outlineLevel="0" collapsed="false"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2" hidden="false" customHeight="false" outlineLevel="0" collapsed="false"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2" hidden="false" customHeight="false" outlineLevel="0" collapsed="false">
      <c r="A40" s="12" t="s">
        <v>7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2" hidden="false" customHeight="false" outlineLevel="0" collapsed="false">
      <c r="A41" s="12" t="s">
        <v>8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2" hidden="false" customHeight="false" outlineLevel="0" collapsed="false"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2" hidden="false" customHeight="false" outlineLevel="0" collapsed="false"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2" hidden="false" customHeight="false" outlineLevel="0" collapsed="false"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" hidden="false" customHeight="false" outlineLevel="0" collapsed="false"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23:30:28Z</dcterms:created>
  <dc:creator/>
  <dc:description/>
  <dc:language>en-US</dc:language>
  <cp:lastModifiedBy/>
  <dcterms:modified xsi:type="dcterms:W3CDTF">2018-08-16T06:25:16Z</dcterms:modified>
  <cp:revision>0</cp:revision>
  <dc:subject/>
  <dc:title/>
</cp:coreProperties>
</file>