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 (デジタル通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</t>
  </si>
  <si>
    <r>
      <rPr>
        <sz val="10"/>
        <rFont val="ＭＳ ゴシック"/>
        <family val="3"/>
        <charset val="128"/>
      </rPr>
      <t xml:space="preserve">JPO</t>
    </r>
    <r>
      <rPr>
        <sz val="10"/>
        <rFont val="Noto Sans"/>
        <family val="2"/>
      </rPr>
      <t xml:space="preserve">（日本）</t>
    </r>
  </si>
  <si>
    <r>
      <rPr>
        <sz val="10"/>
        <rFont val="ＭＳ ゴシック"/>
        <family val="3"/>
        <charset val="128"/>
      </rPr>
      <t xml:space="preserve">USPTO</t>
    </r>
    <r>
      <rPr>
        <sz val="10"/>
        <rFont val="Noto Sans"/>
        <family val="2"/>
      </rPr>
      <t xml:space="preserve">（米国）</t>
    </r>
  </si>
  <si>
    <t xml:space="preserve">欧州各国</t>
  </si>
  <si>
    <r>
      <rPr>
        <sz val="10"/>
        <rFont val="ＭＳ ゴシック"/>
        <family val="3"/>
        <charset val="128"/>
      </rPr>
      <t xml:space="preserve">SIPO</t>
    </r>
    <r>
      <rPr>
        <sz val="10"/>
        <rFont val="Noto Sans"/>
        <family val="2"/>
      </rPr>
      <t xml:space="preserve">（中国）</t>
    </r>
  </si>
  <si>
    <r>
      <rPr>
        <sz val="10"/>
        <rFont val="ＭＳ ゴシック"/>
        <family val="3"/>
        <charset val="128"/>
      </rPr>
      <t xml:space="preserve">KIPO</t>
    </r>
    <r>
      <rPr>
        <sz val="10"/>
        <rFont val="Noto Sans"/>
        <family val="2"/>
      </rPr>
      <t xml:space="preserve">（韓国）</t>
    </r>
  </si>
  <si>
    <r>
      <rPr>
        <sz val="10"/>
        <rFont val="ＭＳ ゴシック"/>
        <family val="3"/>
        <charset val="128"/>
      </rPr>
      <t xml:space="preserve">1-5-2</t>
    </r>
    <r>
      <rPr>
        <sz val="10"/>
        <rFont val="Noto Sans"/>
        <family val="2"/>
      </rPr>
      <t xml:space="preserve">図 「デジタル通信」の出願先別特許出願件数の推移</t>
    </r>
  </si>
  <si>
    <r>
      <rPr>
        <sz val="10"/>
        <rFont val="Noto Sans"/>
        <family val="2"/>
      </rPr>
      <t xml:space="preserve">     （備考）出願年（優先権主張年）</t>
    </r>
    <r>
      <rPr>
        <sz val="10"/>
        <rFont val="ＭＳ ゴシック"/>
        <family val="3"/>
        <charset val="128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のデータが十分でない可能性がある。
     </t>
    </r>
  </si>
  <si>
    <r>
      <rPr>
        <sz val="10"/>
        <rFont val="Noto Sans"/>
        <family val="2"/>
      </rPr>
      <t xml:space="preserve">     （資料）特許庁「平成</t>
    </r>
    <r>
      <rPr>
        <sz val="10"/>
        <rFont val="ＭＳ ゴシック"/>
        <family val="3"/>
        <charset val="128"/>
      </rPr>
      <t xml:space="preserve">29 </t>
    </r>
    <r>
      <rPr>
        <sz val="10"/>
        <rFont val="Noto Sans"/>
        <family val="2"/>
      </rPr>
      <t xml:space="preserve">年度特許出願動向調査報告書―マクロ調査―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color rgb="FF0066CC"/>
      <name val="ＭＳ ゴシック"/>
      <family val="2"/>
    </font>
    <font>
      <sz val="8"/>
      <color rgb="FFFF0000"/>
      <name val="ＭＳ ゴシック"/>
      <family val="2"/>
    </font>
    <font>
      <sz val="8"/>
      <color rgb="FF339966"/>
      <name val="ＭＳ ゴシック"/>
      <family val="2"/>
    </font>
    <font>
      <sz val="8"/>
      <color rgb="FFFF99CC"/>
      <name val="ＭＳ ゴシック"/>
      <family val="2"/>
    </font>
    <font>
      <sz val="8"/>
      <color rgb="FFFF6600"/>
      <name val="ＭＳ ゴシック"/>
      <family val="2"/>
    </font>
    <font>
      <sz val="8"/>
      <color rgb="FF000000"/>
      <name val="ＭＳ ゴシック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12253928632"/>
          <c:y val="0.0607327049617642"/>
          <c:w val="0.737788619731094"/>
          <c:h val="0.907522674728792"/>
        </c:manualLayout>
      </c:layout>
      <c:lineChart>
        <c:grouping val="standard"/>
        <c:varyColors val="0"/>
        <c:ser>
          <c:idx val="0"/>
          <c:order val="0"/>
          <c:tx>
            <c:strRef>
              <c:f>'シート (デジタル通信)'!$A$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66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66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デジタル通信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デジタル通信)'!$B$3:$K$3</c:f>
              <c:numCache>
                <c:formatCode>General</c:formatCode>
                <c:ptCount val="10"/>
                <c:pt idx="0">
                  <c:v>15975</c:v>
                </c:pt>
                <c:pt idx="1">
                  <c:v>15640</c:v>
                </c:pt>
                <c:pt idx="2">
                  <c:v>15577</c:v>
                </c:pt>
                <c:pt idx="3">
                  <c:v>14081</c:v>
                </c:pt>
                <c:pt idx="4">
                  <c:v>11801</c:v>
                </c:pt>
                <c:pt idx="5">
                  <c:v>11889</c:v>
                </c:pt>
                <c:pt idx="6">
                  <c:v>12389</c:v>
                </c:pt>
                <c:pt idx="7">
                  <c:v>12786</c:v>
                </c:pt>
                <c:pt idx="8">
                  <c:v>10249</c:v>
                </c:pt>
                <c:pt idx="9">
                  <c:v>6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シート (デジタル通信)'!$A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デジタル通信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デジタル通信)'!$B$4:$K$4</c:f>
              <c:numCache>
                <c:formatCode>General</c:formatCode>
                <c:ptCount val="10"/>
                <c:pt idx="0">
                  <c:v>27492</c:v>
                </c:pt>
                <c:pt idx="1">
                  <c:v>27574</c:v>
                </c:pt>
                <c:pt idx="2">
                  <c:v>27357</c:v>
                </c:pt>
                <c:pt idx="3">
                  <c:v>27721</c:v>
                </c:pt>
                <c:pt idx="4">
                  <c:v>28519</c:v>
                </c:pt>
                <c:pt idx="5">
                  <c:v>32901</c:v>
                </c:pt>
                <c:pt idx="6">
                  <c:v>38588</c:v>
                </c:pt>
                <c:pt idx="7">
                  <c:v>41569</c:v>
                </c:pt>
                <c:pt idx="8">
                  <c:v>37474</c:v>
                </c:pt>
                <c:pt idx="9">
                  <c:v>28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シート (デジタル通信)'!$A$5</c:f>
              <c:strCache>
                <c:ptCount val="1"/>
                <c:pt idx="0">
                  <c:v>欧州各国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9966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9966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デジタル通信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デジタル通信)'!$B$5:$K$5</c:f>
              <c:numCache>
                <c:formatCode>General</c:formatCode>
                <c:ptCount val="10"/>
                <c:pt idx="0">
                  <c:v>13693</c:v>
                </c:pt>
                <c:pt idx="1">
                  <c:v>13371</c:v>
                </c:pt>
                <c:pt idx="2">
                  <c:v>13211</c:v>
                </c:pt>
                <c:pt idx="3">
                  <c:v>14044</c:v>
                </c:pt>
                <c:pt idx="4">
                  <c:v>14476</c:v>
                </c:pt>
                <c:pt idx="5">
                  <c:v>15551</c:v>
                </c:pt>
                <c:pt idx="6">
                  <c:v>17497</c:v>
                </c:pt>
                <c:pt idx="7">
                  <c:v>17130</c:v>
                </c:pt>
                <c:pt idx="8">
                  <c:v>15945</c:v>
                </c:pt>
                <c:pt idx="9">
                  <c:v>6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シート (デジタル通信)'!$A$6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99cc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99cc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デジタル通信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デジタル通信)'!$B$6:$K$6</c:f>
              <c:numCache>
                <c:formatCode>General</c:formatCode>
                <c:ptCount val="10"/>
                <c:pt idx="0">
                  <c:v>20407</c:v>
                </c:pt>
                <c:pt idx="1">
                  <c:v>22534</c:v>
                </c:pt>
                <c:pt idx="2">
                  <c:v>24689</c:v>
                </c:pt>
                <c:pt idx="3">
                  <c:v>27265</c:v>
                </c:pt>
                <c:pt idx="4">
                  <c:v>29719</c:v>
                </c:pt>
                <c:pt idx="5">
                  <c:v>34056</c:v>
                </c:pt>
                <c:pt idx="6">
                  <c:v>38985</c:v>
                </c:pt>
                <c:pt idx="7">
                  <c:v>41797</c:v>
                </c:pt>
                <c:pt idx="8">
                  <c:v>43426</c:v>
                </c:pt>
                <c:pt idx="9">
                  <c:v>410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シート (デジタル通信)'!$A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x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6600"/>
                      </a:solidFill>
                      <a:latin typeface="ＭＳ 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66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シート (デジタル通信)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シート (デジタル通信)'!$B$7:$K$7</c:f>
              <c:numCache>
                <c:formatCode>General</c:formatCode>
                <c:ptCount val="10"/>
                <c:pt idx="0">
                  <c:v>10448</c:v>
                </c:pt>
                <c:pt idx="1">
                  <c:v>10933</c:v>
                </c:pt>
                <c:pt idx="2">
                  <c:v>10568</c:v>
                </c:pt>
                <c:pt idx="3">
                  <c:v>10841</c:v>
                </c:pt>
                <c:pt idx="4">
                  <c:v>10263</c:v>
                </c:pt>
                <c:pt idx="5">
                  <c:v>10420</c:v>
                </c:pt>
                <c:pt idx="6">
                  <c:v>10249</c:v>
                </c:pt>
                <c:pt idx="7">
                  <c:v>10309</c:v>
                </c:pt>
                <c:pt idx="8">
                  <c:v>10934</c:v>
                </c:pt>
                <c:pt idx="9">
                  <c:v>7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23102"/>
        <c:axId val="13994891"/>
      </c:lineChart>
      <c:catAx>
        <c:axId val="6312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出願年（優先権主張年））</a:t>
                </a:r>
              </a:p>
            </c:rich>
          </c:tx>
          <c:layout>
            <c:manualLayout>
              <c:xMode val="edge"/>
              <c:yMode val="edge"/>
              <c:x val="0.707040335848414"/>
              <c:y val="0.936510759381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94891"/>
        <c:crossesAt val="0"/>
        <c:auto val="1"/>
        <c:lblAlgn val="ctr"/>
        <c:lblOffset val="100"/>
        <c:noMultiLvlLbl val="0"/>
      </c:catAx>
      <c:valAx>
        <c:axId val="139948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42395189198389"/>
              <c:y val="0.022230126267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23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77449367448"/>
          <c:y val="0.391339142806331"/>
          <c:w val="0.178135814375674"/>
          <c:h val="0.2164325093366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1</xdr:row>
      <xdr:rowOff>123840</xdr:rowOff>
    </xdr:from>
    <xdr:to>
      <xdr:col>5</xdr:col>
      <xdr:colOff>516960</xdr:colOff>
      <xdr:row>38</xdr:row>
      <xdr:rowOff>57240</xdr:rowOff>
    </xdr:to>
    <xdr:graphicFrame>
      <xdr:nvGraphicFramePr>
        <xdr:cNvPr id="0" name="グラフ 2"/>
        <xdr:cNvGraphicFramePr/>
      </xdr:nvGraphicFramePr>
      <xdr:xfrm>
        <a:off x="413640" y="2101320"/>
        <a:ext cx="6345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28" workbookViewId="0">
      <selection pane="topLeft" activeCell="A11" activeCellId="0" sqref="A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2" style="0" width="10.13"/>
  </cols>
  <sheetData>
    <row r="2" customFormat="false" ht="15.95" hidden="false" customHeight="true" outlineLevel="0" collapsed="false">
      <c r="A2" s="1"/>
      <c r="B2" s="1" t="n">
        <v>2006</v>
      </c>
      <c r="C2" s="1" t="n">
        <v>2007</v>
      </c>
      <c r="D2" s="1" t="n">
        <v>2008</v>
      </c>
      <c r="E2" s="1" t="n">
        <v>2009</v>
      </c>
      <c r="F2" s="1" t="n">
        <v>2010</v>
      </c>
      <c r="G2" s="1" t="n">
        <v>2011</v>
      </c>
      <c r="H2" s="1" t="n">
        <v>2012</v>
      </c>
      <c r="I2" s="1" t="n">
        <v>2013</v>
      </c>
      <c r="J2" s="1" t="n">
        <v>2014</v>
      </c>
      <c r="K2" s="1" t="n">
        <v>2015</v>
      </c>
      <c r="L2" s="2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95" hidden="false" customHeight="true" outlineLevel="0" collapsed="false">
      <c r="A3" s="4" t="s">
        <v>1</v>
      </c>
      <c r="B3" s="0" t="n">
        <v>15975</v>
      </c>
      <c r="C3" s="0" t="n">
        <v>15640</v>
      </c>
      <c r="D3" s="0" t="n">
        <v>15577</v>
      </c>
      <c r="E3" s="0" t="n">
        <v>14081</v>
      </c>
      <c r="F3" s="0" t="n">
        <v>11801</v>
      </c>
      <c r="G3" s="0" t="n">
        <v>11889</v>
      </c>
      <c r="H3" s="0" t="n">
        <v>12389</v>
      </c>
      <c r="I3" s="0" t="n">
        <v>12786</v>
      </c>
      <c r="J3" s="0" t="n">
        <v>10249</v>
      </c>
      <c r="K3" s="0" t="n">
        <v>6324</v>
      </c>
      <c r="M3" s="5"/>
    </row>
    <row r="4" customFormat="false" ht="15.95" hidden="false" customHeight="true" outlineLevel="0" collapsed="false">
      <c r="A4" s="4" t="s">
        <v>2</v>
      </c>
      <c r="B4" s="0" t="n">
        <v>27492</v>
      </c>
      <c r="C4" s="0" t="n">
        <v>27574</v>
      </c>
      <c r="D4" s="0" t="n">
        <v>27357</v>
      </c>
      <c r="E4" s="0" t="n">
        <v>27721</v>
      </c>
      <c r="F4" s="0" t="n">
        <v>28519</v>
      </c>
      <c r="G4" s="0" t="n">
        <v>32901</v>
      </c>
      <c r="H4" s="0" t="n">
        <v>38588</v>
      </c>
      <c r="I4" s="0" t="n">
        <v>41569</v>
      </c>
      <c r="J4" s="0" t="n">
        <v>37474</v>
      </c>
      <c r="K4" s="0" t="n">
        <v>28275</v>
      </c>
      <c r="M4" s="5"/>
    </row>
    <row r="5" customFormat="false" ht="15.95" hidden="false" customHeight="true" outlineLevel="0" collapsed="false">
      <c r="A5" s="6" t="s">
        <v>3</v>
      </c>
      <c r="B5" s="0" t="n">
        <v>13693</v>
      </c>
      <c r="C5" s="0" t="n">
        <v>13371</v>
      </c>
      <c r="D5" s="0" t="n">
        <v>13211</v>
      </c>
      <c r="E5" s="0" t="n">
        <v>14044</v>
      </c>
      <c r="F5" s="0" t="n">
        <v>14476</v>
      </c>
      <c r="G5" s="0" t="n">
        <v>15551</v>
      </c>
      <c r="H5" s="0" t="n">
        <v>17497</v>
      </c>
      <c r="I5" s="0" t="n">
        <v>17130</v>
      </c>
      <c r="J5" s="0" t="n">
        <v>15945</v>
      </c>
      <c r="K5" s="0" t="n">
        <v>6189</v>
      </c>
      <c r="M5" s="5"/>
    </row>
    <row r="6" customFormat="false" ht="15.95" hidden="false" customHeight="true" outlineLevel="0" collapsed="false">
      <c r="A6" s="4" t="s">
        <v>4</v>
      </c>
      <c r="B6" s="0" t="n">
        <v>20407</v>
      </c>
      <c r="C6" s="0" t="n">
        <v>22534</v>
      </c>
      <c r="D6" s="0" t="n">
        <v>24689</v>
      </c>
      <c r="E6" s="0" t="n">
        <v>27265</v>
      </c>
      <c r="F6" s="0" t="n">
        <v>29719</v>
      </c>
      <c r="G6" s="0" t="n">
        <v>34056</v>
      </c>
      <c r="H6" s="0" t="n">
        <v>38985</v>
      </c>
      <c r="I6" s="0" t="n">
        <v>41797</v>
      </c>
      <c r="J6" s="0" t="n">
        <v>43426</v>
      </c>
      <c r="K6" s="0" t="n">
        <v>41087</v>
      </c>
      <c r="M6" s="5"/>
    </row>
    <row r="7" customFormat="false" ht="15.95" hidden="false" customHeight="true" outlineLevel="0" collapsed="false">
      <c r="A7" s="4" t="s">
        <v>5</v>
      </c>
      <c r="B7" s="0" t="n">
        <v>10448</v>
      </c>
      <c r="C7" s="0" t="n">
        <v>10933</v>
      </c>
      <c r="D7" s="0" t="n">
        <v>10568</v>
      </c>
      <c r="E7" s="0" t="n">
        <v>10841</v>
      </c>
      <c r="F7" s="0" t="n">
        <v>10263</v>
      </c>
      <c r="G7" s="0" t="n">
        <v>10420</v>
      </c>
      <c r="H7" s="0" t="n">
        <v>10249</v>
      </c>
      <c r="I7" s="0" t="n">
        <v>10309</v>
      </c>
      <c r="J7" s="0" t="n">
        <v>10934</v>
      </c>
      <c r="K7" s="0" t="n">
        <v>7965</v>
      </c>
      <c r="M7" s="5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9"/>
      <c r="M8" s="8"/>
      <c r="N8" s="9"/>
      <c r="O8" s="9"/>
    </row>
    <row r="10" customFormat="false" ht="12" hidden="false" customHeight="false" outlineLevel="0" collapsed="false">
      <c r="I10" s="10"/>
      <c r="J10" s="10"/>
      <c r="K10" s="10"/>
      <c r="L10" s="10"/>
      <c r="M10" s="10"/>
    </row>
    <row r="11" customFormat="false" ht="12" hidden="false" customHeight="false" outlineLevel="0" collapsed="false">
      <c r="A11" s="0" t="s">
        <v>6</v>
      </c>
    </row>
    <row r="12" customFormat="false" ht="12" hidden="false" customHeight="false" outlineLevel="0" collapsed="false"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" hidden="false" customHeight="false" outlineLevel="0" collapsed="false"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2" hidden="false" customHeight="false" outlineLevel="0" collapsed="false"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2" hidden="false" customHeight="false" outlineLevel="0" collapsed="false"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" hidden="false" customHeight="false" outlineLevel="0" collapsed="false"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" hidden="false" customHeight="false" outlineLevel="0" collapsed="false"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" hidden="false" customHeight="false" outlineLevel="0" collapsed="false"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2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12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" hidden="false" customHeight="false" outlineLevel="0" collapsed="false"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" hidden="false" customHeight="false" outlineLevel="0" collapsed="false"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" hidden="false" customHeight="false" outlineLevel="0" collapsed="false">
      <c r="A40" s="12" t="s">
        <v>7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" hidden="false" customHeight="false" outlineLevel="0" collapsed="false">
      <c r="A41" s="2" t="s">
        <v>8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23:26:44Z</dcterms:created>
  <dc:creator/>
  <dc:description/>
  <dc:language>en-US</dc:language>
  <cp:lastModifiedBy/>
  <dcterms:modified xsi:type="dcterms:W3CDTF">2018-08-17T02:55:56Z</dcterms:modified>
  <cp:revision>0</cp:revision>
  <dc:subject/>
  <dc:title/>
</cp:coreProperties>
</file>