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半導体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3</t>
    </r>
    <r>
      <rPr>
        <sz val="10"/>
        <rFont val="Noto Sans"/>
        <family val="2"/>
      </rPr>
      <t xml:space="preserve">図 「半導体」の出願先別特許出願件数の推移</t>
    </r>
  </si>
  <si>
    <r>
      <rPr>
        <sz val="10"/>
        <rFont val="Noto Sans"/>
        <family val="2"/>
      </rPr>
      <t xml:space="preserve">　　　　　（備考）出願年（優先権主張年）</t>
    </r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のデータが十分でない可能性がある。</t>
    </r>
  </si>
  <si>
    <r>
      <rPr>
        <sz val="10"/>
        <rFont val="Noto Sans"/>
        <family val="2"/>
      </rPr>
      <t xml:space="preserve">　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86363636364"/>
          <c:y val="0.0607997078692715"/>
          <c:w val="0.737784090909091"/>
          <c:h val="0.907248493700931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半導体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半導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半導体)'!$B$3:$K$3</c:f>
              <c:numCache>
                <c:formatCode>General</c:formatCode>
                <c:ptCount val="10"/>
                <c:pt idx="0">
                  <c:v>32763</c:v>
                </c:pt>
                <c:pt idx="1">
                  <c:v>31780</c:v>
                </c:pt>
                <c:pt idx="2">
                  <c:v>31461</c:v>
                </c:pt>
                <c:pt idx="3">
                  <c:v>29390</c:v>
                </c:pt>
                <c:pt idx="4">
                  <c:v>28717</c:v>
                </c:pt>
                <c:pt idx="5">
                  <c:v>27761</c:v>
                </c:pt>
                <c:pt idx="6">
                  <c:v>25640</c:v>
                </c:pt>
                <c:pt idx="7">
                  <c:v>22642</c:v>
                </c:pt>
                <c:pt idx="8">
                  <c:v>19155</c:v>
                </c:pt>
                <c:pt idx="9">
                  <c:v>136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半導体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半導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半導体)'!$B$4:$K$4</c:f>
              <c:numCache>
                <c:formatCode>General</c:formatCode>
                <c:ptCount val="10"/>
                <c:pt idx="0">
                  <c:v>29496</c:v>
                </c:pt>
                <c:pt idx="1">
                  <c:v>29147</c:v>
                </c:pt>
                <c:pt idx="2">
                  <c:v>28158</c:v>
                </c:pt>
                <c:pt idx="3">
                  <c:v>26306</c:v>
                </c:pt>
                <c:pt idx="4">
                  <c:v>28061</c:v>
                </c:pt>
                <c:pt idx="5">
                  <c:v>29204</c:v>
                </c:pt>
                <c:pt idx="6">
                  <c:v>29126</c:v>
                </c:pt>
                <c:pt idx="7">
                  <c:v>29483</c:v>
                </c:pt>
                <c:pt idx="8">
                  <c:v>25099</c:v>
                </c:pt>
                <c:pt idx="9">
                  <c:v>18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半導体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半導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半導体)'!$B$5:$K$5</c:f>
              <c:numCache>
                <c:formatCode>General</c:formatCode>
                <c:ptCount val="10"/>
                <c:pt idx="0">
                  <c:v>9037</c:v>
                </c:pt>
                <c:pt idx="1">
                  <c:v>8913</c:v>
                </c:pt>
                <c:pt idx="2">
                  <c:v>8861</c:v>
                </c:pt>
                <c:pt idx="3">
                  <c:v>9311</c:v>
                </c:pt>
                <c:pt idx="4">
                  <c:v>9630</c:v>
                </c:pt>
                <c:pt idx="5">
                  <c:v>9417</c:v>
                </c:pt>
                <c:pt idx="6">
                  <c:v>9013</c:v>
                </c:pt>
                <c:pt idx="7">
                  <c:v>8522</c:v>
                </c:pt>
                <c:pt idx="8">
                  <c:v>7405</c:v>
                </c:pt>
                <c:pt idx="9">
                  <c:v>4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半導体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半導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半導体)'!$B$6:$K$6</c:f>
              <c:numCache>
                <c:formatCode>General</c:formatCode>
                <c:ptCount val="10"/>
                <c:pt idx="0">
                  <c:v>13628</c:v>
                </c:pt>
                <c:pt idx="1">
                  <c:v>14127</c:v>
                </c:pt>
                <c:pt idx="2">
                  <c:v>14178</c:v>
                </c:pt>
                <c:pt idx="3">
                  <c:v>16584</c:v>
                </c:pt>
                <c:pt idx="4">
                  <c:v>19315</c:v>
                </c:pt>
                <c:pt idx="5">
                  <c:v>22596</c:v>
                </c:pt>
                <c:pt idx="6">
                  <c:v>23973</c:v>
                </c:pt>
                <c:pt idx="7">
                  <c:v>24710</c:v>
                </c:pt>
                <c:pt idx="8">
                  <c:v>22783</c:v>
                </c:pt>
                <c:pt idx="9">
                  <c:v>18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半導体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半導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半導体)'!$B$7:$K$7</c:f>
              <c:numCache>
                <c:formatCode>General</c:formatCode>
                <c:ptCount val="10"/>
                <c:pt idx="0">
                  <c:v>18988</c:v>
                </c:pt>
                <c:pt idx="1">
                  <c:v>18840</c:v>
                </c:pt>
                <c:pt idx="2">
                  <c:v>18588</c:v>
                </c:pt>
                <c:pt idx="3">
                  <c:v>16786</c:v>
                </c:pt>
                <c:pt idx="4">
                  <c:v>17776</c:v>
                </c:pt>
                <c:pt idx="5">
                  <c:v>17955</c:v>
                </c:pt>
                <c:pt idx="6">
                  <c:v>17013</c:v>
                </c:pt>
                <c:pt idx="7">
                  <c:v>17165</c:v>
                </c:pt>
                <c:pt idx="8">
                  <c:v>15662</c:v>
                </c:pt>
                <c:pt idx="9">
                  <c:v>1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7615"/>
        <c:axId val="11862405"/>
      </c:lineChart>
      <c:catAx>
        <c:axId val="8801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954545454546"/>
              <c:y val="0.935000912908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62405"/>
        <c:crossesAt val="0"/>
        <c:auto val="1"/>
        <c:lblAlgn val="ctr"/>
        <c:lblOffset val="100"/>
        <c:noMultiLvlLbl val="0"/>
      </c:catAx>
      <c:valAx>
        <c:axId val="118624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022914004016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7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81818181818"/>
          <c:y val="0.390724849370093"/>
          <c:w val="0.156363636363636"/>
          <c:h val="0.2158115756801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7</xdr:row>
      <xdr:rowOff>10476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28" workbookViewId="0">
      <selection pane="topLeft" activeCell="B50" activeCellId="0" sqref="B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32763</v>
      </c>
      <c r="C3" s="0" t="n">
        <v>31780</v>
      </c>
      <c r="D3" s="0" t="n">
        <v>31461</v>
      </c>
      <c r="E3" s="0" t="n">
        <v>29390</v>
      </c>
      <c r="F3" s="0" t="n">
        <v>28717</v>
      </c>
      <c r="G3" s="0" t="n">
        <v>27761</v>
      </c>
      <c r="H3" s="0" t="n">
        <v>25640</v>
      </c>
      <c r="I3" s="0" t="n">
        <v>22642</v>
      </c>
      <c r="J3" s="0" t="n">
        <v>19155</v>
      </c>
      <c r="K3" s="0" t="n">
        <v>13690</v>
      </c>
      <c r="M3" s="5"/>
    </row>
    <row r="4" customFormat="false" ht="15.95" hidden="false" customHeight="true" outlineLevel="0" collapsed="false">
      <c r="A4" s="4" t="s">
        <v>2</v>
      </c>
      <c r="B4" s="0" t="n">
        <v>29496</v>
      </c>
      <c r="C4" s="0" t="n">
        <v>29147</v>
      </c>
      <c r="D4" s="0" t="n">
        <v>28158</v>
      </c>
      <c r="E4" s="0" t="n">
        <v>26306</v>
      </c>
      <c r="F4" s="0" t="n">
        <v>28061</v>
      </c>
      <c r="G4" s="0" t="n">
        <v>29204</v>
      </c>
      <c r="H4" s="0" t="n">
        <v>29126</v>
      </c>
      <c r="I4" s="0" t="n">
        <v>29483</v>
      </c>
      <c r="J4" s="0" t="n">
        <v>25099</v>
      </c>
      <c r="K4" s="0" t="n">
        <v>18878</v>
      </c>
      <c r="M4" s="5"/>
    </row>
    <row r="5" customFormat="false" ht="15.95" hidden="false" customHeight="true" outlineLevel="0" collapsed="false">
      <c r="A5" s="6" t="s">
        <v>3</v>
      </c>
      <c r="B5" s="0" t="n">
        <v>9037</v>
      </c>
      <c r="C5" s="0" t="n">
        <v>8913</v>
      </c>
      <c r="D5" s="0" t="n">
        <v>8861</v>
      </c>
      <c r="E5" s="0" t="n">
        <v>9311</v>
      </c>
      <c r="F5" s="0" t="n">
        <v>9630</v>
      </c>
      <c r="G5" s="0" t="n">
        <v>9417</v>
      </c>
      <c r="H5" s="0" t="n">
        <v>9013</v>
      </c>
      <c r="I5" s="0" t="n">
        <v>8522</v>
      </c>
      <c r="J5" s="0" t="n">
        <v>7405</v>
      </c>
      <c r="K5" s="0" t="n">
        <v>4477</v>
      </c>
      <c r="M5" s="5"/>
    </row>
    <row r="6" customFormat="false" ht="15.95" hidden="false" customHeight="true" outlineLevel="0" collapsed="false">
      <c r="A6" s="4" t="s">
        <v>4</v>
      </c>
      <c r="B6" s="0" t="n">
        <v>13628</v>
      </c>
      <c r="C6" s="0" t="n">
        <v>14127</v>
      </c>
      <c r="D6" s="0" t="n">
        <v>14178</v>
      </c>
      <c r="E6" s="0" t="n">
        <v>16584</v>
      </c>
      <c r="F6" s="0" t="n">
        <v>19315</v>
      </c>
      <c r="G6" s="0" t="n">
        <v>22596</v>
      </c>
      <c r="H6" s="0" t="n">
        <v>23973</v>
      </c>
      <c r="I6" s="0" t="n">
        <v>24710</v>
      </c>
      <c r="J6" s="0" t="n">
        <v>22783</v>
      </c>
      <c r="K6" s="0" t="n">
        <v>18523</v>
      </c>
      <c r="M6" s="5"/>
    </row>
    <row r="7" customFormat="false" ht="15.95" hidden="false" customHeight="true" outlineLevel="0" collapsed="false">
      <c r="A7" s="4" t="s">
        <v>5</v>
      </c>
      <c r="B7" s="0" t="n">
        <v>18988</v>
      </c>
      <c r="C7" s="0" t="n">
        <v>18840</v>
      </c>
      <c r="D7" s="0" t="n">
        <v>18588</v>
      </c>
      <c r="E7" s="0" t="n">
        <v>16786</v>
      </c>
      <c r="F7" s="0" t="n">
        <v>17776</v>
      </c>
      <c r="G7" s="0" t="n">
        <v>17955</v>
      </c>
      <c r="H7" s="0" t="n">
        <v>17013</v>
      </c>
      <c r="I7" s="0" t="n">
        <v>17165</v>
      </c>
      <c r="J7" s="0" t="n">
        <v>15662</v>
      </c>
      <c r="K7" s="0" t="n">
        <v>11991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A39" s="2" t="s">
        <v>7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2" t="s">
        <v>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7:52Z</dcterms:created>
  <dc:creator/>
  <dc:description/>
  <dc:language>en-US</dc:language>
  <cp:lastModifiedBy/>
  <dcterms:modified xsi:type="dcterms:W3CDTF">2018-08-09T23:27:59Z</dcterms:modified>
  <cp:revision>0</cp:revision>
  <dc:subject/>
  <dc:title/>
</cp:coreProperties>
</file>