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計測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4</t>
    </r>
    <r>
      <rPr>
        <sz val="10"/>
        <rFont val="Noto Sans"/>
        <family val="2"/>
      </rPr>
      <t xml:space="preserve">図 「計測」の出願先別特許出願件数の推移</t>
    </r>
  </si>
  <si>
    <r>
      <rPr>
        <sz val="9"/>
        <rFont val="Noto Sans"/>
        <family val="2"/>
      </rPr>
      <t xml:space="preserve">      （備考）出願年（優先権主張年）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のデータが十分でない可能性がある。</t>
    </r>
  </si>
  <si>
    <r>
      <rPr>
        <sz val="9"/>
        <rFont val="Noto Sans"/>
        <family val="2"/>
      </rPr>
      <t xml:space="preserve">      （資料）特許庁「平成</t>
    </r>
    <r>
      <rPr>
        <sz val="9"/>
        <rFont val="ＭＳ ゴシック"/>
        <family val="3"/>
        <charset val="128"/>
      </rPr>
      <t xml:space="preserve">29 </t>
    </r>
    <r>
      <rPr>
        <sz val="9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68181818182"/>
          <c:y val="0.0623332740529966"/>
          <c:w val="0.757215909090909"/>
          <c:h val="0.906366708162902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計測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計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計測)'!$B$3:$K$3</c:f>
              <c:numCache>
                <c:formatCode>General</c:formatCode>
                <c:ptCount val="10"/>
                <c:pt idx="0">
                  <c:v>27702</c:v>
                </c:pt>
                <c:pt idx="1">
                  <c:v>26454</c:v>
                </c:pt>
                <c:pt idx="2">
                  <c:v>25559</c:v>
                </c:pt>
                <c:pt idx="3">
                  <c:v>23544</c:v>
                </c:pt>
                <c:pt idx="4">
                  <c:v>23255</c:v>
                </c:pt>
                <c:pt idx="5">
                  <c:v>22304</c:v>
                </c:pt>
                <c:pt idx="6">
                  <c:v>21743</c:v>
                </c:pt>
                <c:pt idx="7">
                  <c:v>20698</c:v>
                </c:pt>
                <c:pt idx="8">
                  <c:v>18737</c:v>
                </c:pt>
                <c:pt idx="9">
                  <c:v>15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計測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計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計測)'!$B$4:$K$4</c:f>
              <c:numCache>
                <c:formatCode>General</c:formatCode>
                <c:ptCount val="10"/>
                <c:pt idx="0">
                  <c:v>26187</c:v>
                </c:pt>
                <c:pt idx="1">
                  <c:v>25982</c:v>
                </c:pt>
                <c:pt idx="2">
                  <c:v>24921</c:v>
                </c:pt>
                <c:pt idx="3">
                  <c:v>24092</c:v>
                </c:pt>
                <c:pt idx="4">
                  <c:v>25174</c:v>
                </c:pt>
                <c:pt idx="5">
                  <c:v>26338</c:v>
                </c:pt>
                <c:pt idx="6">
                  <c:v>27773</c:v>
                </c:pt>
                <c:pt idx="7">
                  <c:v>28528</c:v>
                </c:pt>
                <c:pt idx="8">
                  <c:v>24508</c:v>
                </c:pt>
                <c:pt idx="9">
                  <c:v>16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計測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計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計測)'!$B$5:$K$5</c:f>
              <c:numCache>
                <c:formatCode>General</c:formatCode>
                <c:ptCount val="10"/>
                <c:pt idx="0">
                  <c:v>18012</c:v>
                </c:pt>
                <c:pt idx="1">
                  <c:v>17804</c:v>
                </c:pt>
                <c:pt idx="2">
                  <c:v>17708</c:v>
                </c:pt>
                <c:pt idx="3">
                  <c:v>17763</c:v>
                </c:pt>
                <c:pt idx="4">
                  <c:v>18497</c:v>
                </c:pt>
                <c:pt idx="5">
                  <c:v>19110</c:v>
                </c:pt>
                <c:pt idx="6">
                  <c:v>19921</c:v>
                </c:pt>
                <c:pt idx="7">
                  <c:v>20403</c:v>
                </c:pt>
                <c:pt idx="8">
                  <c:v>19329</c:v>
                </c:pt>
                <c:pt idx="9">
                  <c:v>13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計測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計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計測)'!$B$6:$K$6</c:f>
              <c:numCache>
                <c:formatCode>General</c:formatCode>
                <c:ptCount val="10"/>
                <c:pt idx="0">
                  <c:v>15168</c:v>
                </c:pt>
                <c:pt idx="1">
                  <c:v>17427</c:v>
                </c:pt>
                <c:pt idx="2">
                  <c:v>20113</c:v>
                </c:pt>
                <c:pt idx="3">
                  <c:v>24765</c:v>
                </c:pt>
                <c:pt idx="4">
                  <c:v>29568</c:v>
                </c:pt>
                <c:pt idx="5">
                  <c:v>36170</c:v>
                </c:pt>
                <c:pt idx="6">
                  <c:v>45339</c:v>
                </c:pt>
                <c:pt idx="7">
                  <c:v>54495</c:v>
                </c:pt>
                <c:pt idx="8">
                  <c:v>58963</c:v>
                </c:pt>
                <c:pt idx="9">
                  <c:v>62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計測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計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計測)'!$B$7:$K$7</c:f>
              <c:numCache>
                <c:formatCode>General</c:formatCode>
                <c:ptCount val="10"/>
                <c:pt idx="0">
                  <c:v>6495</c:v>
                </c:pt>
                <c:pt idx="1">
                  <c:v>6971</c:v>
                </c:pt>
                <c:pt idx="2">
                  <c:v>7382</c:v>
                </c:pt>
                <c:pt idx="3">
                  <c:v>8093</c:v>
                </c:pt>
                <c:pt idx="4">
                  <c:v>9431</c:v>
                </c:pt>
                <c:pt idx="5">
                  <c:v>10056</c:v>
                </c:pt>
                <c:pt idx="6">
                  <c:v>10783</c:v>
                </c:pt>
                <c:pt idx="7">
                  <c:v>11283</c:v>
                </c:pt>
                <c:pt idx="8">
                  <c:v>10860</c:v>
                </c:pt>
                <c:pt idx="9">
                  <c:v>10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250"/>
        <c:axId val="33785508"/>
      </c:lineChart>
      <c:catAx>
        <c:axId val="920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7954545454546"/>
              <c:y val="0.9367775208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85508"/>
        <c:crossesAt val="0"/>
        <c:auto val="1"/>
        <c:lblAlgn val="ctr"/>
        <c:lblOffset val="100"/>
        <c:noMultiLvlLbl val="0"/>
      </c:catAx>
      <c:valAx>
        <c:axId val="337855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2613636363636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8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81818181818"/>
          <c:y val="0.390361017250578"/>
          <c:w val="0.156363636363636"/>
          <c:h val="0.2164325093366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1</xdr:row>
      <xdr:rowOff>123840</xdr:rowOff>
    </xdr:from>
    <xdr:to>
      <xdr:col>5</xdr:col>
      <xdr:colOff>507240</xdr:colOff>
      <xdr:row>38</xdr:row>
      <xdr:rowOff>57240</xdr:rowOff>
    </xdr:to>
    <xdr:graphicFrame>
      <xdr:nvGraphicFramePr>
        <xdr:cNvPr id="0" name="グラフ 2"/>
        <xdr:cNvGraphicFramePr/>
      </xdr:nvGraphicFramePr>
      <xdr:xfrm>
        <a:off x="413640" y="2101320"/>
        <a:ext cx="6335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28" workbookViewId="0">
      <selection pane="topLeft" activeCell="B50" activeCellId="0" sqref="B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5" t="n">
        <v>27702</v>
      </c>
      <c r="C3" s="5" t="n">
        <v>26454</v>
      </c>
      <c r="D3" s="5" t="n">
        <v>25559</v>
      </c>
      <c r="E3" s="5" t="n">
        <v>23544</v>
      </c>
      <c r="F3" s="5" t="n">
        <v>23255</v>
      </c>
      <c r="G3" s="6" t="n">
        <v>22304</v>
      </c>
      <c r="H3" s="6" t="n">
        <v>21743</v>
      </c>
      <c r="I3" s="6" t="n">
        <v>20698</v>
      </c>
      <c r="J3" s="6" t="n">
        <v>18737</v>
      </c>
      <c r="K3" s="6" t="n">
        <v>15081</v>
      </c>
      <c r="M3" s="7"/>
    </row>
    <row r="4" customFormat="false" ht="15.95" hidden="false" customHeight="true" outlineLevel="0" collapsed="false">
      <c r="A4" s="4" t="s">
        <v>2</v>
      </c>
      <c r="B4" s="5" t="n">
        <v>26187</v>
      </c>
      <c r="C4" s="5" t="n">
        <v>25982</v>
      </c>
      <c r="D4" s="5" t="n">
        <v>24921</v>
      </c>
      <c r="E4" s="5" t="n">
        <v>24092</v>
      </c>
      <c r="F4" s="5" t="n">
        <v>25174</v>
      </c>
      <c r="G4" s="6" t="n">
        <v>26338</v>
      </c>
      <c r="H4" s="6" t="n">
        <v>27773</v>
      </c>
      <c r="I4" s="6" t="n">
        <v>28528</v>
      </c>
      <c r="J4" s="6" t="n">
        <v>24508</v>
      </c>
      <c r="K4" s="6" t="n">
        <v>16833</v>
      </c>
      <c r="M4" s="7"/>
    </row>
    <row r="5" customFormat="false" ht="15.95" hidden="false" customHeight="true" outlineLevel="0" collapsed="false">
      <c r="A5" s="8" t="s">
        <v>3</v>
      </c>
      <c r="B5" s="5" t="n">
        <v>18012</v>
      </c>
      <c r="C5" s="5" t="n">
        <v>17804</v>
      </c>
      <c r="D5" s="5" t="n">
        <v>17708</v>
      </c>
      <c r="E5" s="5" t="n">
        <v>17763</v>
      </c>
      <c r="F5" s="5" t="n">
        <v>18497</v>
      </c>
      <c r="G5" s="6" t="n">
        <v>19110</v>
      </c>
      <c r="H5" s="6" t="n">
        <v>19921</v>
      </c>
      <c r="I5" s="6" t="n">
        <v>20403</v>
      </c>
      <c r="J5" s="6" t="n">
        <v>19329</v>
      </c>
      <c r="K5" s="6" t="n">
        <v>13105</v>
      </c>
      <c r="M5" s="7"/>
    </row>
    <row r="6" customFormat="false" ht="15.95" hidden="false" customHeight="true" outlineLevel="0" collapsed="false">
      <c r="A6" s="4" t="s">
        <v>4</v>
      </c>
      <c r="B6" s="5" t="n">
        <v>15168</v>
      </c>
      <c r="C6" s="5" t="n">
        <v>17427</v>
      </c>
      <c r="D6" s="5" t="n">
        <v>20113</v>
      </c>
      <c r="E6" s="5" t="n">
        <v>24765</v>
      </c>
      <c r="F6" s="5" t="n">
        <v>29568</v>
      </c>
      <c r="G6" s="6" t="n">
        <v>36170</v>
      </c>
      <c r="H6" s="6" t="n">
        <v>45339</v>
      </c>
      <c r="I6" s="6" t="n">
        <v>54495</v>
      </c>
      <c r="J6" s="6" t="n">
        <v>58963</v>
      </c>
      <c r="K6" s="6" t="n">
        <v>62527</v>
      </c>
      <c r="M6" s="7"/>
    </row>
    <row r="7" customFormat="false" ht="15.95" hidden="false" customHeight="true" outlineLevel="0" collapsed="false">
      <c r="A7" s="4" t="s">
        <v>5</v>
      </c>
      <c r="B7" s="5" t="n">
        <v>6495</v>
      </c>
      <c r="C7" s="5" t="n">
        <v>6971</v>
      </c>
      <c r="D7" s="5" t="n">
        <v>7382</v>
      </c>
      <c r="E7" s="5" t="n">
        <v>8093</v>
      </c>
      <c r="F7" s="5" t="n">
        <v>9431</v>
      </c>
      <c r="G7" s="6" t="n">
        <v>10056</v>
      </c>
      <c r="H7" s="6" t="n">
        <v>10783</v>
      </c>
      <c r="I7" s="6" t="n">
        <v>11283</v>
      </c>
      <c r="J7" s="6" t="n">
        <v>10860</v>
      </c>
      <c r="K7" s="6" t="n">
        <v>10443</v>
      </c>
      <c r="M7" s="7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1"/>
      <c r="M8" s="10"/>
      <c r="N8" s="11"/>
      <c r="O8" s="11"/>
    </row>
    <row r="10" customFormat="false" ht="12" hidden="false" customHeight="false" outlineLevel="0" collapsed="false">
      <c r="I10" s="12"/>
      <c r="J10" s="12"/>
      <c r="K10" s="12"/>
      <c r="L10" s="12"/>
      <c r="M10" s="12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" hidden="false" customHeight="false" outlineLevel="0" collapsed="false"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" hidden="false" customHeight="false" outlineLevel="0" collapsed="false"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" hidden="false" customHeight="false" outlineLevel="0" collapsed="false"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" hidden="false" customHeight="false" outlineLevel="0" collapsed="false"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" hidden="false" customHeight="false" outlineLevel="0" collapsed="false"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" hidden="false" customHeight="false" outlineLevel="0" collapsed="false"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" hidden="false" customHeight="false" outlineLevel="0" collapsed="false"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" hidden="false" customHeight="false" outlineLevel="0" collapsed="false"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" hidden="false" customHeight="false" outlineLevel="0" collapsed="false"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" hidden="false" customHeight="false" outlineLevel="0" collapsed="false"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" hidden="false" customHeight="false" outlineLevel="0" collapsed="false"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" hidden="false" customHeight="false" outlineLevel="0" collapsed="false"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" hidden="false" customHeight="false" outlineLevel="0" collapsed="false"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" hidden="false" customHeight="false" outlineLevel="0" collapsed="false"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" hidden="false" customHeight="false" outlineLevel="0" collapsed="false"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" hidden="false" customHeight="false" outlineLevel="0" collapsed="false"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" hidden="false" customHeight="false" outlineLevel="0" collapsed="false"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" hidden="false" customHeight="false" outlineLevel="0" collapsed="false"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" hidden="false" customHeight="false" outlineLevel="0" collapsed="false"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" hidden="false" customHeight="false" outlineLevel="0" collapsed="false"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" hidden="false" customHeight="false" outlineLevel="0" collapsed="false"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" hidden="false" customHeight="false" outlineLevel="0" collapsed="false"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" hidden="false" customHeight="false" outlineLevel="0" collapsed="false"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" hidden="false" customHeight="false" outlineLevel="0" collapsed="false"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" hidden="false" customHeight="false" outlineLevel="0" collapsed="false"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" hidden="false" customHeight="false" outlineLevel="0" collapsed="false"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" hidden="false" customHeight="false" outlineLevel="0" collapsed="false">
      <c r="A40" s="14" t="s">
        <v>7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" hidden="false" customHeight="false" outlineLevel="0" collapsed="false">
      <c r="A41" s="14" t="s">
        <v>8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" hidden="false" customHeight="false" outlineLevel="0" collapsed="false"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" hidden="false" customHeight="false" outlineLevel="0" collapsed="false"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" hidden="false" customHeight="false" outlineLevel="0" collapsed="false"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" hidden="false" customHeight="false" outlineLevel="0" collapsed="false"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28:11Z</dcterms:created>
  <dc:creator/>
  <dc:description/>
  <dc:language>en-US</dc:language>
  <cp:lastModifiedBy/>
  <dcterms:modified xsi:type="dcterms:W3CDTF">2018-08-09T23:28:18Z</dcterms:modified>
  <cp:revision>0</cp:revision>
  <dc:subject/>
  <dc:title/>
</cp:coreProperties>
</file>