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バイオテクノロジ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</t>
    </r>
    <r>
      <rPr>
        <sz val="10"/>
        <rFont val="Noto Sans"/>
        <family val="2"/>
      </rPr>
      <t xml:space="preserve">図 「バイオテクノロジー」の出願先別特許出願件数の推移</t>
    </r>
  </si>
  <si>
    <r>
      <rPr>
        <sz val="9"/>
        <rFont val="Noto Sans"/>
        <family val="2"/>
      </rPr>
      <t xml:space="preserve">       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       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255880013635"/>
          <c:y val="0.0643919039942683"/>
          <c:w val="0.736336779911374"/>
          <c:h val="0.903815153143471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バイオテクノロジー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バイオ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バイオテクノロジー)'!$B$3:$K$3</c:f>
              <c:numCache>
                <c:formatCode>General</c:formatCode>
                <c:ptCount val="10"/>
                <c:pt idx="0">
                  <c:v>7508</c:v>
                </c:pt>
                <c:pt idx="1">
                  <c:v>7404</c:v>
                </c:pt>
                <c:pt idx="2">
                  <c:v>6919</c:v>
                </c:pt>
                <c:pt idx="3">
                  <c:v>6676</c:v>
                </c:pt>
                <c:pt idx="4">
                  <c:v>6277</c:v>
                </c:pt>
                <c:pt idx="5">
                  <c:v>5972</c:v>
                </c:pt>
                <c:pt idx="6">
                  <c:v>5917</c:v>
                </c:pt>
                <c:pt idx="7">
                  <c:v>6310</c:v>
                </c:pt>
                <c:pt idx="8">
                  <c:v>4326</c:v>
                </c:pt>
                <c:pt idx="9">
                  <c:v>1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バイオテクノロジー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バイオ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バイオテクノロジー)'!$B$4:$K$4</c:f>
              <c:numCache>
                <c:formatCode>General</c:formatCode>
                <c:ptCount val="10"/>
                <c:pt idx="0">
                  <c:v>12155</c:v>
                </c:pt>
                <c:pt idx="1">
                  <c:v>12401</c:v>
                </c:pt>
                <c:pt idx="2">
                  <c:v>12188</c:v>
                </c:pt>
                <c:pt idx="3">
                  <c:v>11862</c:v>
                </c:pt>
                <c:pt idx="4">
                  <c:v>11742</c:v>
                </c:pt>
                <c:pt idx="5">
                  <c:v>11592</c:v>
                </c:pt>
                <c:pt idx="6">
                  <c:v>11379</c:v>
                </c:pt>
                <c:pt idx="7">
                  <c:v>11877</c:v>
                </c:pt>
                <c:pt idx="8">
                  <c:v>8421</c:v>
                </c:pt>
                <c:pt idx="9">
                  <c:v>3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バイオテクノロジー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バイオ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バイオテクノロジー)'!$B$5:$K$5</c:f>
              <c:numCache>
                <c:formatCode>General</c:formatCode>
                <c:ptCount val="10"/>
                <c:pt idx="0">
                  <c:v>8032</c:v>
                </c:pt>
                <c:pt idx="1">
                  <c:v>8304</c:v>
                </c:pt>
                <c:pt idx="2">
                  <c:v>8138</c:v>
                </c:pt>
                <c:pt idx="3">
                  <c:v>7913</c:v>
                </c:pt>
                <c:pt idx="4">
                  <c:v>7742</c:v>
                </c:pt>
                <c:pt idx="5">
                  <c:v>7495</c:v>
                </c:pt>
                <c:pt idx="6">
                  <c:v>7523</c:v>
                </c:pt>
                <c:pt idx="7">
                  <c:v>8164</c:v>
                </c:pt>
                <c:pt idx="8">
                  <c:v>6419</c:v>
                </c:pt>
                <c:pt idx="9">
                  <c:v>1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バイオテクノロジー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バイオ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バイオテクノロジー)'!$B$6:$K$6</c:f>
              <c:numCache>
                <c:formatCode>General</c:formatCode>
                <c:ptCount val="10"/>
                <c:pt idx="0">
                  <c:v>7130</c:v>
                </c:pt>
                <c:pt idx="1">
                  <c:v>8299</c:v>
                </c:pt>
                <c:pt idx="2">
                  <c:v>10077</c:v>
                </c:pt>
                <c:pt idx="3">
                  <c:v>11181</c:v>
                </c:pt>
                <c:pt idx="4">
                  <c:v>13253</c:v>
                </c:pt>
                <c:pt idx="5">
                  <c:v>14302</c:v>
                </c:pt>
                <c:pt idx="6">
                  <c:v>15915</c:v>
                </c:pt>
                <c:pt idx="7">
                  <c:v>18447</c:v>
                </c:pt>
                <c:pt idx="8">
                  <c:v>18276</c:v>
                </c:pt>
                <c:pt idx="9">
                  <c:v>18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バイオテクノロジー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バイオ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バイオテクノロジー)'!$B$7:$K$7</c:f>
              <c:numCache>
                <c:formatCode>General</c:formatCode>
                <c:ptCount val="10"/>
                <c:pt idx="0">
                  <c:v>2869</c:v>
                </c:pt>
                <c:pt idx="1">
                  <c:v>3230</c:v>
                </c:pt>
                <c:pt idx="2">
                  <c:v>3279</c:v>
                </c:pt>
                <c:pt idx="3">
                  <c:v>3935</c:v>
                </c:pt>
                <c:pt idx="4">
                  <c:v>4222</c:v>
                </c:pt>
                <c:pt idx="5">
                  <c:v>4354</c:v>
                </c:pt>
                <c:pt idx="6">
                  <c:v>4501</c:v>
                </c:pt>
                <c:pt idx="7">
                  <c:v>4876</c:v>
                </c:pt>
                <c:pt idx="8">
                  <c:v>4583</c:v>
                </c:pt>
                <c:pt idx="9">
                  <c:v>2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9175"/>
        <c:axId val="90883672"/>
      </c:lineChart>
      <c:catAx>
        <c:axId val="4425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987728667197"/>
              <c:y val="0.93641411427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83672"/>
        <c:crossesAt val="0"/>
        <c:auto val="1"/>
        <c:lblAlgn val="ctr"/>
        <c:lblOffset val="100"/>
        <c:noMultiLvlLbl val="0"/>
      </c:catAx>
      <c:valAx>
        <c:axId val="908836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597432109988"/>
              <c:y val="0.022478953967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465174412"/>
          <c:y val="0.39208310943937"/>
          <c:w val="0.156345869787524"/>
          <c:h val="0.2148486476804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1</xdr:row>
      <xdr:rowOff>85680</xdr:rowOff>
    </xdr:from>
    <xdr:to>
      <xdr:col>5</xdr:col>
      <xdr:colOff>475560</xdr:colOff>
      <xdr:row>37</xdr:row>
      <xdr:rowOff>142920</xdr:rowOff>
    </xdr:to>
    <xdr:graphicFrame>
      <xdr:nvGraphicFramePr>
        <xdr:cNvPr id="0" name="グラフ 2"/>
        <xdr:cNvGraphicFramePr/>
      </xdr:nvGraphicFramePr>
      <xdr:xfrm>
        <a:off x="381240" y="2063160"/>
        <a:ext cx="63363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28" workbookViewId="0">
      <selection pane="topLeft" activeCell="B48" activeCellId="0" sqref="B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7508</v>
      </c>
      <c r="C3" s="0" t="n">
        <v>7404</v>
      </c>
      <c r="D3" s="0" t="n">
        <v>6919</v>
      </c>
      <c r="E3" s="0" t="n">
        <v>6676</v>
      </c>
      <c r="F3" s="0" t="n">
        <v>6277</v>
      </c>
      <c r="G3" s="0" t="n">
        <v>5972</v>
      </c>
      <c r="H3" s="0" t="n">
        <v>5917</v>
      </c>
      <c r="I3" s="0" t="n">
        <v>6310</v>
      </c>
      <c r="J3" s="0" t="n">
        <v>4326</v>
      </c>
      <c r="K3" s="0" t="n">
        <v>1576</v>
      </c>
      <c r="M3" s="5"/>
    </row>
    <row r="4" customFormat="false" ht="15.95" hidden="false" customHeight="true" outlineLevel="0" collapsed="false">
      <c r="A4" s="4" t="s">
        <v>2</v>
      </c>
      <c r="B4" s="0" t="n">
        <v>12155</v>
      </c>
      <c r="C4" s="0" t="n">
        <v>12401</v>
      </c>
      <c r="D4" s="0" t="n">
        <v>12188</v>
      </c>
      <c r="E4" s="0" t="n">
        <v>11862</v>
      </c>
      <c r="F4" s="0" t="n">
        <v>11742</v>
      </c>
      <c r="G4" s="0" t="n">
        <v>11592</v>
      </c>
      <c r="H4" s="0" t="n">
        <v>11379</v>
      </c>
      <c r="I4" s="0" t="n">
        <v>11877</v>
      </c>
      <c r="J4" s="0" t="n">
        <v>8421</v>
      </c>
      <c r="K4" s="0" t="n">
        <v>3612</v>
      </c>
      <c r="M4" s="5"/>
    </row>
    <row r="5" customFormat="false" ht="15.95" hidden="false" customHeight="true" outlineLevel="0" collapsed="false">
      <c r="A5" s="6" t="s">
        <v>3</v>
      </c>
      <c r="B5" s="0" t="n">
        <v>8032</v>
      </c>
      <c r="C5" s="0" t="n">
        <v>8304</v>
      </c>
      <c r="D5" s="0" t="n">
        <v>8138</v>
      </c>
      <c r="E5" s="0" t="n">
        <v>7913</v>
      </c>
      <c r="F5" s="0" t="n">
        <v>7742</v>
      </c>
      <c r="G5" s="0" t="n">
        <v>7495</v>
      </c>
      <c r="H5" s="0" t="n">
        <v>7523</v>
      </c>
      <c r="I5" s="0" t="n">
        <v>8164</v>
      </c>
      <c r="J5" s="0" t="n">
        <v>6419</v>
      </c>
      <c r="K5" s="0" t="n">
        <v>1435</v>
      </c>
      <c r="M5" s="5"/>
    </row>
    <row r="6" customFormat="false" ht="15.95" hidden="false" customHeight="true" outlineLevel="0" collapsed="false">
      <c r="A6" s="4" t="s">
        <v>4</v>
      </c>
      <c r="B6" s="0" t="n">
        <v>7130</v>
      </c>
      <c r="C6" s="0" t="n">
        <v>8299</v>
      </c>
      <c r="D6" s="0" t="n">
        <v>10077</v>
      </c>
      <c r="E6" s="0" t="n">
        <v>11181</v>
      </c>
      <c r="F6" s="0" t="n">
        <v>13253</v>
      </c>
      <c r="G6" s="0" t="n">
        <v>14302</v>
      </c>
      <c r="H6" s="0" t="n">
        <v>15915</v>
      </c>
      <c r="I6" s="0" t="n">
        <v>18447</v>
      </c>
      <c r="J6" s="0" t="n">
        <v>18276</v>
      </c>
      <c r="K6" s="0" t="n">
        <v>18724</v>
      </c>
      <c r="M6" s="5"/>
    </row>
    <row r="7" customFormat="false" ht="15.95" hidden="false" customHeight="true" outlineLevel="0" collapsed="false">
      <c r="A7" s="4" t="s">
        <v>5</v>
      </c>
      <c r="B7" s="0" t="n">
        <v>2869</v>
      </c>
      <c r="C7" s="0" t="n">
        <v>3230</v>
      </c>
      <c r="D7" s="0" t="n">
        <v>3279</v>
      </c>
      <c r="E7" s="0" t="n">
        <v>3935</v>
      </c>
      <c r="F7" s="0" t="n">
        <v>4222</v>
      </c>
      <c r="G7" s="0" t="n">
        <v>4354</v>
      </c>
      <c r="H7" s="0" t="n">
        <v>4501</v>
      </c>
      <c r="I7" s="0" t="n">
        <v>4876</v>
      </c>
      <c r="J7" s="0" t="n">
        <v>4583</v>
      </c>
      <c r="K7" s="0" t="n">
        <v>2641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A39" s="12" t="s">
        <v>7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8:53Z</dcterms:created>
  <dc:creator/>
  <dc:description/>
  <dc:language>en-US</dc:language>
  <cp:lastModifiedBy/>
  <dcterms:modified xsi:type="dcterms:W3CDTF">2018-08-09T23:28:59Z</dcterms:modified>
  <cp:revision>0</cp:revision>
  <dc:subject/>
  <dc:title/>
</cp:coreProperties>
</file>