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0図　「クラス14 記録、通信又は情報検索の機器」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0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（記録、通信又は情報検索の機器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19415685718"/>
          <c:y val="0.1289356277884"/>
          <c:w val="0.842823712948518"/>
          <c:h val="0.839069471000637"/>
        </c:manualLayout>
      </c:layout>
      <c:lineChart>
        <c:grouping val="standard"/>
        <c:varyColors val="0"/>
        <c:ser>
          <c:idx val="0"/>
          <c:order val="0"/>
          <c:tx>
            <c:strRef>
              <c:f>'1-5-60図　「クラス14 記録、通信又は情報検索の機器」の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0図　「クラス14 記録、通信又は情報検索の機器」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0図　「クラス14 記録、通信又は情報検索の機器」の'!$B$3:$F$3</c:f>
              <c:numCache>
                <c:formatCode>General</c:formatCode>
                <c:ptCount val="5"/>
                <c:pt idx="0">
                  <c:v>2590</c:v>
                </c:pt>
                <c:pt idx="1">
                  <c:v>2959</c:v>
                </c:pt>
                <c:pt idx="2">
                  <c:v>2422</c:v>
                </c:pt>
                <c:pt idx="3">
                  <c:v>2047</c:v>
                </c:pt>
                <c:pt idx="4">
                  <c:v>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0図　「クラス14 記録、通信又は情報検索の機器」の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0図　「クラス14 記録、通信又は情報検索の機器」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0図　「クラス14 記録、通信又は情報検索の機器」の'!$B$4:$F$4</c:f>
              <c:numCache>
                <c:formatCode>General</c:formatCode>
                <c:ptCount val="5"/>
                <c:pt idx="0">
                  <c:v>2411</c:v>
                </c:pt>
                <c:pt idx="1">
                  <c:v>3297</c:v>
                </c:pt>
                <c:pt idx="2">
                  <c:v>3442</c:v>
                </c:pt>
                <c:pt idx="3">
                  <c:v>4284</c:v>
                </c:pt>
                <c:pt idx="4">
                  <c:v>5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0図　「クラス14 記録、通信又は情報検索の機器」の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0図　「クラス14 記録、通信又は情報検索の機器」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0図　「クラス14 記録、通信又は情報検索の機器」の'!$B$5:$F$5</c:f>
              <c:numCache>
                <c:formatCode>General</c:formatCode>
                <c:ptCount val="5"/>
                <c:pt idx="0">
                  <c:v>6205</c:v>
                </c:pt>
                <c:pt idx="1">
                  <c:v>7630</c:v>
                </c:pt>
                <c:pt idx="2">
                  <c:v>7072</c:v>
                </c:pt>
                <c:pt idx="3">
                  <c:v>6857</c:v>
                </c:pt>
                <c:pt idx="4">
                  <c:v>6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0図　「クラス14 記録、通信又は情報検索の機器」の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0図　「クラス14 記録、通信又は情報検索の機器」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0図　「クラス14 記録、通信又は情報検索の機器」の'!$B$7:$F$7</c:f>
              <c:numCache>
                <c:formatCode>General</c:formatCode>
                <c:ptCount val="5"/>
                <c:pt idx="0">
                  <c:v>3331</c:v>
                </c:pt>
                <c:pt idx="1">
                  <c:v>4770</c:v>
                </c:pt>
                <c:pt idx="2">
                  <c:v>3765</c:v>
                </c:pt>
                <c:pt idx="3">
                  <c:v>3186</c:v>
                </c:pt>
                <c:pt idx="4">
                  <c:v>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122"/>
        <c:axId val="14721524"/>
      </c:lineChart>
      <c:lineChart>
        <c:grouping val="standard"/>
        <c:varyColors val="0"/>
        <c:ser>
          <c:idx val="4"/>
          <c:order val="4"/>
          <c:tx>
            <c:strRef>
              <c:f>'1-5-60図　「クラス14 記録、通信又は情報検索の機器」の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0図　「クラス14 記録、通信又は情報検索の機器」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0図　「クラス14 記録、通信又は情報検索の機器」の'!$B$6:$F$6</c:f>
              <c:numCache>
                <c:formatCode>General</c:formatCode>
                <c:ptCount val="5"/>
                <c:pt idx="0">
                  <c:v>18974</c:v>
                </c:pt>
                <c:pt idx="1">
                  <c:v>18771</c:v>
                </c:pt>
                <c:pt idx="2">
                  <c:v>18933</c:v>
                </c:pt>
                <c:pt idx="3">
                  <c:v>29195</c:v>
                </c:pt>
                <c:pt idx="4">
                  <c:v>30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8925"/>
        <c:axId val="56270237"/>
      </c:lineChart>
      <c:catAx>
        <c:axId val="119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699687987519501"/>
              <c:y val="0.954365838113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1524"/>
        <c:crossesAt val="0"/>
        <c:auto val="1"/>
        <c:lblAlgn val="ctr"/>
        <c:lblOffset val="100"/>
        <c:noMultiLvlLbl val="0"/>
      </c:catAx>
      <c:valAx>
        <c:axId val="14721524"/>
        <c:scaling>
          <c:orientation val="minMax"/>
          <c:max val="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5990639625585"/>
              <c:y val="0.09222434671765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122"/>
        <c:crossesAt val="1"/>
        <c:crossBetween val="midCat"/>
      </c:valAx>
      <c:catAx>
        <c:axId val="63928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0237"/>
        <c:auto val="1"/>
        <c:lblAlgn val="ctr"/>
        <c:lblOffset val="100"/>
        <c:noMultiLvlLbl val="0"/>
      </c:catAx>
      <c:valAx>
        <c:axId val="562702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37930789958871"/>
              <c:y val="0.08228170809432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8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51765706992"/>
          <c:y val="0.412173358827279"/>
          <c:w val="0.0950574386611828"/>
          <c:h val="0.1731038878266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2</xdr:row>
      <xdr:rowOff>114480</xdr:rowOff>
    </xdr:from>
    <xdr:to>
      <xdr:col>14</xdr:col>
      <xdr:colOff>584280</xdr:colOff>
      <xdr:row>49</xdr:row>
      <xdr:rowOff>123840</xdr:rowOff>
    </xdr:to>
    <xdr:graphicFrame>
      <xdr:nvGraphicFramePr>
        <xdr:cNvPr id="0" name="グラフ 2"/>
        <xdr:cNvGraphicFramePr/>
      </xdr:nvGraphicFramePr>
      <xdr:xfrm>
        <a:off x="103680" y="2244240"/>
        <a:ext cx="101530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590</v>
      </c>
      <c r="C3" s="6" t="n">
        <v>2959</v>
      </c>
      <c r="D3" s="6" t="n">
        <v>2422</v>
      </c>
      <c r="E3" s="6" t="n">
        <v>2047</v>
      </c>
      <c r="F3" s="6" t="n">
        <v>1836</v>
      </c>
      <c r="H3" s="7"/>
    </row>
    <row r="4" customFormat="false" ht="15.95" hidden="false" customHeight="true" outlineLevel="0" collapsed="false">
      <c r="A4" s="5" t="s">
        <v>2</v>
      </c>
      <c r="B4" s="6" t="n">
        <v>2411</v>
      </c>
      <c r="C4" s="6" t="n">
        <v>3297</v>
      </c>
      <c r="D4" s="6" t="n">
        <v>3442</v>
      </c>
      <c r="E4" s="6" t="n">
        <v>4284</v>
      </c>
      <c r="F4" s="6" t="n">
        <v>5843</v>
      </c>
      <c r="H4" s="7"/>
    </row>
    <row r="5" customFormat="false" ht="15.95" hidden="false" customHeight="true" outlineLevel="0" collapsed="false">
      <c r="A5" s="5" t="s">
        <v>3</v>
      </c>
      <c r="B5" s="6" t="n">
        <v>6205</v>
      </c>
      <c r="C5" s="6" t="n">
        <v>7630</v>
      </c>
      <c r="D5" s="6" t="n">
        <v>7072</v>
      </c>
      <c r="E5" s="6" t="n">
        <v>6857</v>
      </c>
      <c r="F5" s="6" t="n">
        <v>6248</v>
      </c>
      <c r="H5" s="7"/>
    </row>
    <row r="6" customFormat="false" ht="15.95" hidden="false" customHeight="true" outlineLevel="0" collapsed="false">
      <c r="A6" s="5" t="s">
        <v>4</v>
      </c>
      <c r="B6" s="6" t="n">
        <v>18974</v>
      </c>
      <c r="C6" s="6" t="n">
        <v>18771</v>
      </c>
      <c r="D6" s="6" t="n">
        <v>18933</v>
      </c>
      <c r="E6" s="6" t="n">
        <v>29195</v>
      </c>
      <c r="F6" s="6" t="n">
        <v>30050</v>
      </c>
      <c r="H6" s="7"/>
    </row>
    <row r="7" customFormat="false" ht="15.95" hidden="false" customHeight="true" outlineLevel="0" collapsed="false">
      <c r="A7" s="5" t="s">
        <v>5</v>
      </c>
      <c r="B7" s="6" t="n">
        <v>3331</v>
      </c>
      <c r="C7" s="6" t="n">
        <v>4770</v>
      </c>
      <c r="D7" s="6" t="n">
        <v>3765</v>
      </c>
      <c r="E7" s="6" t="n">
        <v>3186</v>
      </c>
      <c r="F7" s="6" t="n">
        <v>3995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  <c r="K8" s="4"/>
      <c r="L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  <c r="K9" s="4"/>
      <c r="L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52" customFormat="false" ht="12" hidden="false" customHeight="false" outlineLevel="0" collapsed="false">
      <c r="B52" s="3" t="s">
        <v>7</v>
      </c>
    </row>
    <row r="53" customFormat="false" ht="12" hidden="false" customHeight="false" outlineLevel="0" collapsed="false">
      <c r="B53" s="3" t="s">
        <v>8</v>
      </c>
    </row>
    <row r="54" customFormat="false" ht="12" hidden="false" customHeight="false" outlineLevel="0" collapsed="false">
      <c r="B54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9:28Z</dcterms:modified>
  <cp:revision>0</cp:revision>
  <dc:subject/>
  <dc:title/>
</cp:coreProperties>
</file>