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5図　科学分野における商標登録出願区分数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r>
      <rPr>
        <sz val="10"/>
        <rFont val="ＭＳ ゴシック"/>
        <family val="3"/>
        <charset val="128"/>
      </rPr>
      <t xml:space="preserve">EUIPO</t>
    </r>
    <r>
      <rPr>
        <sz val="10"/>
        <rFont val="Noto Sans"/>
        <family val="2"/>
      </rPr>
      <t xml:space="preserve">（欧州）</t>
    </r>
  </si>
  <si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65</t>
    </r>
    <r>
      <rPr>
        <sz val="10"/>
        <rFont val="Noto Sans"/>
        <family val="2"/>
      </rPr>
      <t xml:space="preserve">図 化学分野における商標登録出願区分数の推移</t>
    </r>
  </si>
  <si>
    <r>
      <rPr>
        <sz val="10"/>
        <rFont val="Noto Sans"/>
        <family val="2"/>
      </rPr>
      <t xml:space="preserve">　　　　　（備考）</t>
    </r>
    <r>
      <rPr>
        <sz val="10"/>
        <rFont val="ＭＳ ゴシック"/>
        <family val="3"/>
        <charset val="128"/>
      </rPr>
      <t xml:space="preserve">SAIC</t>
    </r>
    <r>
      <rPr>
        <sz val="10"/>
        <rFont val="Noto Sans"/>
        <family val="2"/>
      </rPr>
      <t xml:space="preserve">（中国）については右軸で示す。</t>
    </r>
  </si>
  <si>
    <r>
      <rPr>
        <sz val="10"/>
        <rFont val="Noto Sans"/>
        <family val="2"/>
      </rPr>
      <t xml:space="preserve">　　　　　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商標出願動向調査報告書ーマクロ調査ー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66CC"/>
      <name val="ＭＳ Ｐゴシック"/>
      <family val="2"/>
    </font>
    <font>
      <sz val="10"/>
      <color rgb="FFFF0000"/>
      <name val="ＭＳ Ｐゴシック"/>
      <family val="2"/>
    </font>
    <font>
      <sz val="10"/>
      <color rgb="FF339966"/>
      <name val="ＭＳ Ｐゴシック"/>
      <family val="2"/>
    </font>
    <font>
      <sz val="10"/>
      <color rgb="FFFF66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99CC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505357325079"/>
          <c:y val="0.0634421661784668"/>
          <c:w val="0.801047654682132"/>
          <c:h val="0.890262199042652"/>
        </c:manualLayout>
      </c:layout>
      <c:lineChart>
        <c:grouping val="standard"/>
        <c:varyColors val="0"/>
        <c:ser>
          <c:idx val="0"/>
          <c:order val="0"/>
          <c:tx>
            <c:strRef>
              <c:f>'1-5-65図　科学分野における商標登録出願区分数の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5図　科学分野における商標登録出願区分数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5図　科学分野における商標登録出願区分数の'!$B$3:$F$3</c:f>
              <c:numCache>
                <c:formatCode>General</c:formatCode>
                <c:ptCount val="5"/>
                <c:pt idx="0">
                  <c:v>25589</c:v>
                </c:pt>
                <c:pt idx="1">
                  <c:v>24428</c:v>
                </c:pt>
                <c:pt idx="2">
                  <c:v>24504</c:v>
                </c:pt>
                <c:pt idx="3">
                  <c:v>28329</c:v>
                </c:pt>
                <c:pt idx="4">
                  <c:v>30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65図　科学分野における商標登録出願区分数の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5図　科学分野における商標登録出願区分数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5図　科学分野における商標登録出願区分数の'!$B$4:$F$4</c:f>
              <c:numCache>
                <c:formatCode>General</c:formatCode>
                <c:ptCount val="5"/>
                <c:pt idx="0">
                  <c:v>35994</c:v>
                </c:pt>
                <c:pt idx="1">
                  <c:v>36981</c:v>
                </c:pt>
                <c:pt idx="2">
                  <c:v>43100</c:v>
                </c:pt>
                <c:pt idx="3">
                  <c:v>42280</c:v>
                </c:pt>
                <c:pt idx="4">
                  <c:v>43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65図　科学分野における商標登録出願区分数の'!$A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5図　科学分野における商標登録出願区分数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5図　科学分野における商標登録出願区分数の'!$B$5:$F$5</c:f>
              <c:numCache>
                <c:formatCode>General</c:formatCode>
                <c:ptCount val="5"/>
                <c:pt idx="0">
                  <c:v>28401</c:v>
                </c:pt>
                <c:pt idx="1">
                  <c:v>29953</c:v>
                </c:pt>
                <c:pt idx="2">
                  <c:v>30795</c:v>
                </c:pt>
                <c:pt idx="3">
                  <c:v>34041</c:v>
                </c:pt>
                <c:pt idx="4">
                  <c:v>33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65図　科学分野における商標登録出願区分数の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5図　科学分野における商標登録出願区分数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5図　科学分野における商標登録出願区分数の'!$B$7:$F$7</c:f>
              <c:numCache>
                <c:formatCode>General</c:formatCode>
                <c:ptCount val="5"/>
                <c:pt idx="0">
                  <c:v>22157</c:v>
                </c:pt>
                <c:pt idx="1">
                  <c:v>24125</c:v>
                </c:pt>
                <c:pt idx="2">
                  <c:v>27028</c:v>
                </c:pt>
                <c:pt idx="3">
                  <c:v>31302</c:v>
                </c:pt>
                <c:pt idx="4">
                  <c:v>32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61724"/>
        <c:axId val="68851952"/>
      </c:lineChart>
      <c:lineChart>
        <c:grouping val="standard"/>
        <c:varyColors val="0"/>
        <c:ser>
          <c:idx val="4"/>
          <c:order val="4"/>
          <c:tx>
            <c:strRef>
              <c:f>'1-5-65図　科学分野における商標登録出願区分数の'!$A$6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5図　科学分野における商標登録出願区分数の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5-65図　科学分野における商標登録出願区分数の'!$B$6:$F$6</c:f>
              <c:numCache>
                <c:formatCode>General</c:formatCode>
                <c:ptCount val="5"/>
                <c:pt idx="0">
                  <c:v>156518</c:v>
                </c:pt>
                <c:pt idx="1">
                  <c:v>176006</c:v>
                </c:pt>
                <c:pt idx="2">
                  <c:v>210819</c:v>
                </c:pt>
                <c:pt idx="3">
                  <c:v>269261</c:v>
                </c:pt>
                <c:pt idx="4">
                  <c:v>344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206"/>
        <c:axId val="19181089"/>
      </c:lineChart>
      <c:catAx>
        <c:axId val="59861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06452600428586"/>
              <c:y val="0.942130456526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1952"/>
        <c:crossesAt val="0"/>
        <c:auto val="1"/>
        <c:lblAlgn val="ctr"/>
        <c:lblOffset val="100"/>
        <c:noMultiLvlLbl val="0"/>
      </c:catAx>
      <c:valAx>
        <c:axId val="68851952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47297527126773"/>
              <c:y val="0.02514824605272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1724"/>
        <c:crossesAt val="1"/>
        <c:crossBetween val="midCat"/>
      </c:valAx>
      <c:catAx>
        <c:axId val="93832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1089"/>
        <c:auto val="1"/>
        <c:lblAlgn val="ctr"/>
        <c:lblOffset val="100"/>
        <c:noMultiLvlLbl val="0"/>
      </c:catAx>
      <c:valAx>
        <c:axId val="1918108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848498248239736"/>
              <c:y val="0.02514824605272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2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520051702439"/>
          <c:y val="0.402872044009431"/>
          <c:w val="0.0911935780128576"/>
          <c:h val="0.1940415803386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0</xdr:row>
      <xdr:rowOff>114480</xdr:rowOff>
    </xdr:from>
    <xdr:to>
      <xdr:col>12</xdr:col>
      <xdr:colOff>195120</xdr:colOff>
      <xdr:row>43</xdr:row>
      <xdr:rowOff>123840</xdr:rowOff>
    </xdr:to>
    <xdr:graphicFrame>
      <xdr:nvGraphicFramePr>
        <xdr:cNvPr id="0" name="グラフ 2"/>
        <xdr:cNvGraphicFramePr/>
      </xdr:nvGraphicFramePr>
      <xdr:xfrm>
        <a:off x="103320" y="1939320"/>
        <a:ext cx="105832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28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6" style="0" width="8.7"/>
  </cols>
  <sheetData>
    <row r="2" customFormat="false" ht="15.95" hidden="false" customHeight="true" outlineLevel="0" collapsed="false">
      <c r="A2" s="1"/>
      <c r="B2" s="2" t="n">
        <v>2012</v>
      </c>
      <c r="C2" s="2" t="n">
        <v>2013</v>
      </c>
      <c r="D2" s="2" t="n">
        <v>2014</v>
      </c>
      <c r="E2" s="2" t="n">
        <v>2015</v>
      </c>
      <c r="F2" s="2" t="n">
        <v>2016</v>
      </c>
      <c r="G2" s="3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A3" s="5" t="s">
        <v>1</v>
      </c>
      <c r="B3" s="6" t="n">
        <v>25589</v>
      </c>
      <c r="C3" s="6" t="n">
        <v>24428</v>
      </c>
      <c r="D3" s="6" t="n">
        <v>24504</v>
      </c>
      <c r="E3" s="6" t="n">
        <v>28329</v>
      </c>
      <c r="F3" s="6" t="n">
        <v>30019</v>
      </c>
      <c r="H3" s="7"/>
    </row>
    <row r="4" customFormat="false" ht="15.95" hidden="false" customHeight="true" outlineLevel="0" collapsed="false">
      <c r="A4" s="5" t="s">
        <v>2</v>
      </c>
      <c r="B4" s="6" t="n">
        <v>35994</v>
      </c>
      <c r="C4" s="6" t="n">
        <v>36981</v>
      </c>
      <c r="D4" s="6" t="n">
        <v>43100</v>
      </c>
      <c r="E4" s="6" t="n">
        <v>42280</v>
      </c>
      <c r="F4" s="6" t="n">
        <v>43850</v>
      </c>
      <c r="H4" s="7"/>
    </row>
    <row r="5" customFormat="false" ht="15.95" hidden="false" customHeight="true" outlineLevel="0" collapsed="false">
      <c r="A5" s="5" t="s">
        <v>3</v>
      </c>
      <c r="B5" s="6" t="n">
        <v>28401</v>
      </c>
      <c r="C5" s="6" t="n">
        <v>29953</v>
      </c>
      <c r="D5" s="6" t="n">
        <v>30795</v>
      </c>
      <c r="E5" s="6" t="n">
        <v>34041</v>
      </c>
      <c r="F5" s="6" t="n">
        <v>33134</v>
      </c>
      <c r="H5" s="7"/>
    </row>
    <row r="6" customFormat="false" ht="15.95" hidden="false" customHeight="true" outlineLevel="0" collapsed="false">
      <c r="A6" s="5" t="s">
        <v>4</v>
      </c>
      <c r="B6" s="6" t="n">
        <v>156518</v>
      </c>
      <c r="C6" s="6" t="n">
        <v>176006</v>
      </c>
      <c r="D6" s="6" t="n">
        <v>210819</v>
      </c>
      <c r="E6" s="6" t="n">
        <v>269261</v>
      </c>
      <c r="F6" s="6" t="n">
        <v>344937</v>
      </c>
      <c r="H6" s="7"/>
    </row>
    <row r="7" customFormat="false" ht="15.95" hidden="false" customHeight="true" outlineLevel="0" collapsed="false">
      <c r="A7" s="5" t="s">
        <v>5</v>
      </c>
      <c r="B7" s="6" t="n">
        <v>22157</v>
      </c>
      <c r="C7" s="6" t="n">
        <v>24125</v>
      </c>
      <c r="D7" s="6" t="n">
        <v>27028</v>
      </c>
      <c r="E7" s="6" t="n">
        <v>31302</v>
      </c>
      <c r="F7" s="6" t="n">
        <v>32099</v>
      </c>
      <c r="H7" s="7"/>
    </row>
    <row r="9" customFormat="false" ht="12" hidden="false" customHeight="false" outlineLevel="0" collapsed="false">
      <c r="D9" s="8"/>
      <c r="E9" s="8"/>
      <c r="F9" s="8"/>
      <c r="G9" s="8"/>
      <c r="H9" s="8"/>
    </row>
    <row r="10" customFormat="false" ht="12" hidden="false" customHeight="false" outlineLevel="0" collapsed="false">
      <c r="A10" s="0" t="s">
        <v>6</v>
      </c>
    </row>
    <row r="11" customFormat="false" ht="12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2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7" customFormat="false" ht="12" hidden="false" customHeight="false" outlineLevel="0" collapsed="false">
      <c r="A47" s="3" t="s">
        <v>7</v>
      </c>
    </row>
    <row r="48" customFormat="false" ht="12" hidden="false" customHeight="false" outlineLevel="0" collapsed="false">
      <c r="A48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23:04:48Z</dcterms:created>
  <dc:creator>user15</dc:creator>
  <dc:description/>
  <dc:language>en-US</dc:language>
  <cp:lastModifiedBy>Windows ユーザー</cp:lastModifiedBy>
  <dcterms:modified xsi:type="dcterms:W3CDTF">2018-08-17T05:03:08Z</dcterms:modified>
  <cp:revision>0</cp:revision>
  <dc:subject/>
  <dc:title/>
</cp:coreProperties>
</file>