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8図　雑貨分野における商標登録出願区分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68</t>
    </r>
    <r>
      <rPr>
        <sz val="10"/>
        <rFont val="Noto Sans"/>
        <family val="2"/>
      </rPr>
      <t xml:space="preserve">図 雑貨分野における商標登録出願区分数の推移</t>
    </r>
  </si>
  <si>
    <r>
      <rPr>
        <sz val="10"/>
        <rFont val="Noto Sans"/>
        <family val="2"/>
      </rPr>
      <t xml:space="preserve">　　　　（備考）</t>
    </r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　　　　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商標出願動向調査報告書ーマクロ調査ー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327090399646"/>
          <c:y val="0.0629420590126456"/>
          <c:w val="0.799882023300398"/>
          <c:h val="0.890762306208473"/>
        </c:manualLayout>
      </c:layout>
      <c:lineChart>
        <c:grouping val="standard"/>
        <c:varyColors val="0"/>
        <c:ser>
          <c:idx val="0"/>
          <c:order val="0"/>
          <c:tx>
            <c:strRef>
              <c:f>'1-5-68図　雑貨分野における商標登録出願区分数の推移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8図　雑貨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8図　雑貨分野における商標登録出願区分数の推移'!$B$3:$F$3</c:f>
              <c:numCache>
                <c:formatCode>General</c:formatCode>
                <c:ptCount val="5"/>
                <c:pt idx="0">
                  <c:v>22778</c:v>
                </c:pt>
                <c:pt idx="1">
                  <c:v>22837</c:v>
                </c:pt>
                <c:pt idx="2">
                  <c:v>24792</c:v>
                </c:pt>
                <c:pt idx="3">
                  <c:v>34085</c:v>
                </c:pt>
                <c:pt idx="4">
                  <c:v>43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68図　雑貨分野における商標登録出願区分数の推移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8図　雑貨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8図　雑貨分野における商標登録出願区分数の推移'!$B$4:$F$4</c:f>
              <c:numCache>
                <c:formatCode>General</c:formatCode>
                <c:ptCount val="5"/>
                <c:pt idx="0">
                  <c:v>45084</c:v>
                </c:pt>
                <c:pt idx="1">
                  <c:v>46112</c:v>
                </c:pt>
                <c:pt idx="2">
                  <c:v>47391</c:v>
                </c:pt>
                <c:pt idx="3">
                  <c:v>52761</c:v>
                </c:pt>
                <c:pt idx="4">
                  <c:v>57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68図　雑貨分野における商標登録出願区分数の推移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8図　雑貨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8図　雑貨分野における商標登録出願区分数の推移'!$B$5:$F$5</c:f>
              <c:numCache>
                <c:formatCode>General</c:formatCode>
                <c:ptCount val="5"/>
                <c:pt idx="0">
                  <c:v>36804</c:v>
                </c:pt>
                <c:pt idx="1">
                  <c:v>38146</c:v>
                </c:pt>
                <c:pt idx="2">
                  <c:v>38246</c:v>
                </c:pt>
                <c:pt idx="3">
                  <c:v>41091</c:v>
                </c:pt>
                <c:pt idx="4">
                  <c:v>40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68図　雑貨分野における商標登録出願区分数の推移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8図　雑貨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8図　雑貨分野における商標登録出願区分数の推移'!$B$7:$F$7</c:f>
              <c:numCache>
                <c:formatCode>General</c:formatCode>
                <c:ptCount val="5"/>
                <c:pt idx="0">
                  <c:v>19263</c:v>
                </c:pt>
                <c:pt idx="1">
                  <c:v>20824</c:v>
                </c:pt>
                <c:pt idx="2">
                  <c:v>19864</c:v>
                </c:pt>
                <c:pt idx="3">
                  <c:v>21346</c:v>
                </c:pt>
                <c:pt idx="4">
                  <c:v>22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35561"/>
        <c:axId val="477297"/>
      </c:lineChart>
      <c:lineChart>
        <c:grouping val="standard"/>
        <c:varyColors val="0"/>
        <c:ser>
          <c:idx val="4"/>
          <c:order val="4"/>
          <c:tx>
            <c:strRef>
              <c:f>'1-5-68図　雑貨分野における商標登録出願区分数の推移'!$A$6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8図　雑貨分野における商標登録出願区分数の推移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8図　雑貨分野における商標登録出願区分数の推移'!$B$6:$F$6</c:f>
              <c:numCache>
                <c:formatCode>General</c:formatCode>
                <c:ptCount val="5"/>
                <c:pt idx="0">
                  <c:v>160956</c:v>
                </c:pt>
                <c:pt idx="1">
                  <c:v>179991</c:v>
                </c:pt>
                <c:pt idx="2">
                  <c:v>213728</c:v>
                </c:pt>
                <c:pt idx="3">
                  <c:v>253586</c:v>
                </c:pt>
                <c:pt idx="4">
                  <c:v>346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4275"/>
        <c:axId val="19067168"/>
      </c:lineChart>
      <c:catAx>
        <c:axId val="15835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12063117534287"/>
              <c:y val="0.949417732371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97"/>
        <c:crossesAt val="0"/>
        <c:auto val="1"/>
        <c:lblAlgn val="ctr"/>
        <c:lblOffset val="100"/>
        <c:noMultiLvlLbl val="0"/>
      </c:catAx>
      <c:valAx>
        <c:axId val="477297"/>
        <c:scaling>
          <c:orientation val="minMax"/>
          <c:max val="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8775991741631"/>
              <c:y val="0.02514824605272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5561"/>
        <c:crossesAt val="1"/>
        <c:crossBetween val="midCat"/>
      </c:valAx>
      <c:catAx>
        <c:axId val="14414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7168"/>
        <c:auto val="1"/>
        <c:lblAlgn val="ctr"/>
        <c:lblOffset val="100"/>
        <c:noMultiLvlLbl val="0"/>
      </c:catAx>
      <c:valAx>
        <c:axId val="190671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50464533254682"/>
              <c:y val="0.01793241408873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42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746939979354"/>
          <c:y val="0.402872044009431"/>
          <c:w val="0.0988423536351571"/>
          <c:h val="0.1940415803386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0</xdr:row>
      <xdr:rowOff>114480</xdr:rowOff>
    </xdr:from>
    <xdr:to>
      <xdr:col>11</xdr:col>
      <xdr:colOff>31320</xdr:colOff>
      <xdr:row>43</xdr:row>
      <xdr:rowOff>123840</xdr:rowOff>
    </xdr:to>
    <xdr:graphicFrame>
      <xdr:nvGraphicFramePr>
        <xdr:cNvPr id="0" name="グラフ 2"/>
        <xdr:cNvGraphicFramePr/>
      </xdr:nvGraphicFramePr>
      <xdr:xfrm>
        <a:off x="103320" y="1939320"/>
        <a:ext cx="97642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22778</v>
      </c>
      <c r="C3" s="6" t="n">
        <v>22837</v>
      </c>
      <c r="D3" s="6" t="n">
        <v>24792</v>
      </c>
      <c r="E3" s="6" t="n">
        <v>34085</v>
      </c>
      <c r="F3" s="6" t="n">
        <v>43365</v>
      </c>
      <c r="H3" s="7"/>
    </row>
    <row r="4" customFormat="false" ht="15.95" hidden="false" customHeight="true" outlineLevel="0" collapsed="false">
      <c r="A4" s="5" t="s">
        <v>2</v>
      </c>
      <c r="B4" s="6" t="n">
        <v>45084</v>
      </c>
      <c r="C4" s="6" t="n">
        <v>46112</v>
      </c>
      <c r="D4" s="6" t="n">
        <v>47391</v>
      </c>
      <c r="E4" s="6" t="n">
        <v>52761</v>
      </c>
      <c r="F4" s="6" t="n">
        <v>57865</v>
      </c>
      <c r="H4" s="7"/>
    </row>
    <row r="5" customFormat="false" ht="15.95" hidden="false" customHeight="true" outlineLevel="0" collapsed="false">
      <c r="A5" s="5" t="s">
        <v>3</v>
      </c>
      <c r="B5" s="6" t="n">
        <v>36804</v>
      </c>
      <c r="C5" s="6" t="n">
        <v>38146</v>
      </c>
      <c r="D5" s="6" t="n">
        <v>38246</v>
      </c>
      <c r="E5" s="6" t="n">
        <v>41091</v>
      </c>
      <c r="F5" s="6" t="n">
        <v>40815</v>
      </c>
      <c r="H5" s="7"/>
    </row>
    <row r="6" customFormat="false" ht="15.95" hidden="false" customHeight="true" outlineLevel="0" collapsed="false">
      <c r="A6" s="5" t="s">
        <v>4</v>
      </c>
      <c r="B6" s="6" t="n">
        <v>160956</v>
      </c>
      <c r="C6" s="6" t="n">
        <v>179991</v>
      </c>
      <c r="D6" s="6" t="n">
        <v>213728</v>
      </c>
      <c r="E6" s="6" t="n">
        <v>253586</v>
      </c>
      <c r="F6" s="6" t="n">
        <v>346124</v>
      </c>
      <c r="H6" s="7"/>
    </row>
    <row r="7" customFormat="false" ht="15.95" hidden="false" customHeight="true" outlineLevel="0" collapsed="false">
      <c r="A7" s="5" t="s">
        <v>5</v>
      </c>
      <c r="B7" s="6" t="n">
        <v>19263</v>
      </c>
      <c r="C7" s="6" t="n">
        <v>20824</v>
      </c>
      <c r="D7" s="6" t="n">
        <v>19864</v>
      </c>
      <c r="E7" s="6" t="n">
        <v>21346</v>
      </c>
      <c r="F7" s="6" t="n">
        <v>22626</v>
      </c>
      <c r="H7" s="7"/>
    </row>
    <row r="9" customFormat="false" ht="12" hidden="false" customHeight="false" outlineLevel="0" collapsed="false">
      <c r="D9" s="8"/>
      <c r="E9" s="8"/>
      <c r="F9" s="8"/>
      <c r="G9" s="8"/>
      <c r="H9" s="8"/>
    </row>
    <row r="10" customFormat="false" ht="12" hidden="false" customHeight="false" outlineLevel="0" collapsed="false">
      <c r="A10" s="0" t="s">
        <v>6</v>
      </c>
    </row>
    <row r="11" customFormat="false" ht="12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7" customFormat="false" ht="12" hidden="false" customHeight="false" outlineLevel="0" collapsed="false">
      <c r="A47" s="3" t="s">
        <v>7</v>
      </c>
    </row>
    <row r="48" customFormat="false" ht="12" hidden="false" customHeight="false" outlineLevel="0" collapsed="false">
      <c r="A48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23:04:48Z</dcterms:created>
  <dc:creator>user15</dc:creator>
  <dc:description/>
  <dc:language>en-US</dc:language>
  <cp:lastModifiedBy>Windows ユーザー</cp:lastModifiedBy>
  <dcterms:modified xsi:type="dcterms:W3CDTF">2018-08-17T05:01:48Z</dcterms:modified>
  <cp:revision>0</cp:revision>
  <dc:subject/>
  <dc:title/>
</cp:coreProperties>
</file>