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製薬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7</t>
    </r>
    <r>
      <rPr>
        <sz val="10"/>
        <rFont val="Noto Sans"/>
        <family val="2"/>
      </rPr>
      <t xml:space="preserve">図 「製薬」の出願先別特許出願件数の推移</t>
    </r>
  </si>
  <si>
    <r>
      <rPr>
        <sz val="9"/>
        <rFont val="Noto Sans"/>
        <family val="2"/>
      </rPr>
      <t xml:space="preserve">　　　　（備考）出願年（優先権主張年）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のデータが十分でない可能性がある。</t>
    </r>
  </si>
  <si>
    <r>
      <rPr>
        <sz val="9"/>
        <rFont val="Noto Sans"/>
        <family val="2"/>
      </rPr>
      <t xml:space="preserve">　　　　（資料）特許庁「平成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86363636364"/>
          <c:y val="0.0612428970866781"/>
          <c:w val="0.737784090909091"/>
          <c:h val="0.906286642013169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製薬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製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製薬)'!$B$3:$K$3</c:f>
              <c:numCache>
                <c:formatCode>General</c:formatCode>
                <c:ptCount val="10"/>
                <c:pt idx="0">
                  <c:v>11598</c:v>
                </c:pt>
                <c:pt idx="1">
                  <c:v>10453</c:v>
                </c:pt>
                <c:pt idx="2">
                  <c:v>9851</c:v>
                </c:pt>
                <c:pt idx="3">
                  <c:v>9335</c:v>
                </c:pt>
                <c:pt idx="4">
                  <c:v>8426</c:v>
                </c:pt>
                <c:pt idx="5">
                  <c:v>7871</c:v>
                </c:pt>
                <c:pt idx="6">
                  <c:v>7902</c:v>
                </c:pt>
                <c:pt idx="7">
                  <c:v>8314</c:v>
                </c:pt>
                <c:pt idx="8">
                  <c:v>5413</c:v>
                </c:pt>
                <c:pt idx="9">
                  <c:v>1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製薬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製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製薬)'!$B$4:$K$4</c:f>
              <c:numCache>
                <c:formatCode>General</c:formatCode>
                <c:ptCount val="10"/>
                <c:pt idx="0">
                  <c:v>17508</c:v>
                </c:pt>
                <c:pt idx="1">
                  <c:v>16400</c:v>
                </c:pt>
                <c:pt idx="2">
                  <c:v>15421</c:v>
                </c:pt>
                <c:pt idx="3">
                  <c:v>14476</c:v>
                </c:pt>
                <c:pt idx="4">
                  <c:v>13491</c:v>
                </c:pt>
                <c:pt idx="5">
                  <c:v>13162</c:v>
                </c:pt>
                <c:pt idx="6">
                  <c:v>12936</c:v>
                </c:pt>
                <c:pt idx="7">
                  <c:v>13746</c:v>
                </c:pt>
                <c:pt idx="8">
                  <c:v>9488</c:v>
                </c:pt>
                <c:pt idx="9">
                  <c:v>3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製薬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製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製薬)'!$B$5:$K$5</c:f>
              <c:numCache>
                <c:formatCode>General</c:formatCode>
                <c:ptCount val="10"/>
                <c:pt idx="0">
                  <c:v>12743</c:v>
                </c:pt>
                <c:pt idx="1">
                  <c:v>12076</c:v>
                </c:pt>
                <c:pt idx="2">
                  <c:v>11382</c:v>
                </c:pt>
                <c:pt idx="3">
                  <c:v>10868</c:v>
                </c:pt>
                <c:pt idx="4">
                  <c:v>10351</c:v>
                </c:pt>
                <c:pt idx="5">
                  <c:v>9865</c:v>
                </c:pt>
                <c:pt idx="6">
                  <c:v>9732</c:v>
                </c:pt>
                <c:pt idx="7">
                  <c:v>10317</c:v>
                </c:pt>
                <c:pt idx="8">
                  <c:v>7905</c:v>
                </c:pt>
                <c:pt idx="9">
                  <c:v>1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製薬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製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製薬)'!$B$6:$K$6</c:f>
              <c:numCache>
                <c:formatCode>General</c:formatCode>
                <c:ptCount val="10"/>
                <c:pt idx="0">
                  <c:v>18206</c:v>
                </c:pt>
                <c:pt idx="1">
                  <c:v>18198</c:v>
                </c:pt>
                <c:pt idx="2">
                  <c:v>19972</c:v>
                </c:pt>
                <c:pt idx="3">
                  <c:v>19064</c:v>
                </c:pt>
                <c:pt idx="4">
                  <c:v>20101</c:v>
                </c:pt>
                <c:pt idx="5">
                  <c:v>23110</c:v>
                </c:pt>
                <c:pt idx="6">
                  <c:v>29988</c:v>
                </c:pt>
                <c:pt idx="7">
                  <c:v>37336</c:v>
                </c:pt>
                <c:pt idx="8">
                  <c:v>46788</c:v>
                </c:pt>
                <c:pt idx="9">
                  <c:v>501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製薬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製薬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製薬)'!$B$7:$K$7</c:f>
              <c:numCache>
                <c:formatCode>General</c:formatCode>
                <c:ptCount val="10"/>
                <c:pt idx="0">
                  <c:v>5067</c:v>
                </c:pt>
                <c:pt idx="1">
                  <c:v>5066</c:v>
                </c:pt>
                <c:pt idx="2">
                  <c:v>5301</c:v>
                </c:pt>
                <c:pt idx="3">
                  <c:v>5670</c:v>
                </c:pt>
                <c:pt idx="4">
                  <c:v>5866</c:v>
                </c:pt>
                <c:pt idx="5">
                  <c:v>6090</c:v>
                </c:pt>
                <c:pt idx="6">
                  <c:v>5943</c:v>
                </c:pt>
                <c:pt idx="7">
                  <c:v>6403</c:v>
                </c:pt>
                <c:pt idx="8">
                  <c:v>6120</c:v>
                </c:pt>
                <c:pt idx="9">
                  <c:v>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7115"/>
        <c:axId val="30917971"/>
      </c:lineChart>
      <c:catAx>
        <c:axId val="7195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5"/>
              <c:y val="0.9359610354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17971"/>
        <c:crossesAt val="0"/>
        <c:auto val="1"/>
        <c:lblAlgn val="ctr"/>
        <c:lblOffset val="100"/>
        <c:noMultiLvlLbl val="0"/>
      </c:catAx>
      <c:valAx>
        <c:axId val="309179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613636363636"/>
              <c:y val="0.022548931180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57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02272727273"/>
          <c:y val="0.390186705150176"/>
          <c:w val="0.156363636363636"/>
          <c:h val="0.2163795436096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07240</xdr:colOff>
      <xdr:row>37</xdr:row>
      <xdr:rowOff>152640</xdr:rowOff>
    </xdr:to>
    <xdr:graphicFrame>
      <xdr:nvGraphicFramePr>
        <xdr:cNvPr id="0" name="グラフ 2"/>
        <xdr:cNvGraphicFramePr/>
      </xdr:nvGraphicFramePr>
      <xdr:xfrm>
        <a:off x="413640" y="2101320"/>
        <a:ext cx="63356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28" workbookViewId="0">
      <selection pane="topLeft" activeCell="B50" activeCellId="0" sqref="B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11598</v>
      </c>
      <c r="C3" s="0" t="n">
        <v>10453</v>
      </c>
      <c r="D3" s="0" t="n">
        <v>9851</v>
      </c>
      <c r="E3" s="0" t="n">
        <v>9335</v>
      </c>
      <c r="F3" s="0" t="n">
        <v>8426</v>
      </c>
      <c r="G3" s="0" t="n">
        <v>7871</v>
      </c>
      <c r="H3" s="0" t="n">
        <v>7902</v>
      </c>
      <c r="I3" s="0" t="n">
        <v>8314</v>
      </c>
      <c r="J3" s="0" t="n">
        <v>5413</v>
      </c>
      <c r="K3" s="0" t="n">
        <v>1775</v>
      </c>
      <c r="M3" s="5"/>
    </row>
    <row r="4" customFormat="false" ht="15.95" hidden="false" customHeight="true" outlineLevel="0" collapsed="false">
      <c r="A4" s="4" t="s">
        <v>2</v>
      </c>
      <c r="B4" s="0" t="n">
        <v>17508</v>
      </c>
      <c r="C4" s="0" t="n">
        <v>16400</v>
      </c>
      <c r="D4" s="0" t="n">
        <v>15421</v>
      </c>
      <c r="E4" s="0" t="n">
        <v>14476</v>
      </c>
      <c r="F4" s="0" t="n">
        <v>13491</v>
      </c>
      <c r="G4" s="0" t="n">
        <v>13162</v>
      </c>
      <c r="H4" s="0" t="n">
        <v>12936</v>
      </c>
      <c r="I4" s="0" t="n">
        <v>13746</v>
      </c>
      <c r="J4" s="0" t="n">
        <v>9488</v>
      </c>
      <c r="K4" s="0" t="n">
        <v>3887</v>
      </c>
      <c r="M4" s="5"/>
    </row>
    <row r="5" customFormat="false" ht="15.95" hidden="false" customHeight="true" outlineLevel="0" collapsed="false">
      <c r="A5" s="6" t="s">
        <v>3</v>
      </c>
      <c r="B5" s="0" t="n">
        <v>12743</v>
      </c>
      <c r="C5" s="0" t="n">
        <v>12076</v>
      </c>
      <c r="D5" s="0" t="n">
        <v>11382</v>
      </c>
      <c r="E5" s="0" t="n">
        <v>10868</v>
      </c>
      <c r="F5" s="0" t="n">
        <v>10351</v>
      </c>
      <c r="G5" s="0" t="n">
        <v>9865</v>
      </c>
      <c r="H5" s="0" t="n">
        <v>9732</v>
      </c>
      <c r="I5" s="0" t="n">
        <v>10317</v>
      </c>
      <c r="J5" s="0" t="n">
        <v>7905</v>
      </c>
      <c r="K5" s="0" t="n">
        <v>1676</v>
      </c>
      <c r="M5" s="5"/>
    </row>
    <row r="6" customFormat="false" ht="15.95" hidden="false" customHeight="true" outlineLevel="0" collapsed="false">
      <c r="A6" s="4" t="s">
        <v>4</v>
      </c>
      <c r="B6" s="0" t="n">
        <v>18206</v>
      </c>
      <c r="C6" s="0" t="n">
        <v>18198</v>
      </c>
      <c r="D6" s="0" t="n">
        <v>19972</v>
      </c>
      <c r="E6" s="0" t="n">
        <v>19064</v>
      </c>
      <c r="F6" s="0" t="n">
        <v>20101</v>
      </c>
      <c r="G6" s="0" t="n">
        <v>23110</v>
      </c>
      <c r="H6" s="0" t="n">
        <v>29988</v>
      </c>
      <c r="I6" s="0" t="n">
        <v>37336</v>
      </c>
      <c r="J6" s="0" t="n">
        <v>46788</v>
      </c>
      <c r="K6" s="0" t="n">
        <v>50114</v>
      </c>
      <c r="M6" s="5"/>
    </row>
    <row r="7" customFormat="false" ht="15.95" hidden="false" customHeight="true" outlineLevel="0" collapsed="false">
      <c r="A7" s="4" t="s">
        <v>5</v>
      </c>
      <c r="B7" s="0" t="n">
        <v>5067</v>
      </c>
      <c r="C7" s="0" t="n">
        <v>5066</v>
      </c>
      <c r="D7" s="0" t="n">
        <v>5301</v>
      </c>
      <c r="E7" s="0" t="n">
        <v>5670</v>
      </c>
      <c r="F7" s="0" t="n">
        <v>5866</v>
      </c>
      <c r="G7" s="0" t="n">
        <v>6090</v>
      </c>
      <c r="H7" s="0" t="n">
        <v>5943</v>
      </c>
      <c r="I7" s="0" t="n">
        <v>6403</v>
      </c>
      <c r="J7" s="0" t="n">
        <v>6120</v>
      </c>
      <c r="K7" s="0" t="n">
        <v>3144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A39" s="12" t="s">
        <v>7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8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9:17Z</dcterms:created>
  <dc:creator/>
  <dc:description/>
  <dc:language>en-US</dc:language>
  <cp:lastModifiedBy/>
  <dcterms:modified xsi:type="dcterms:W3CDTF">2018-08-09T23:29:22Z</dcterms:modified>
  <cp:revision>0</cp:revision>
  <dc:subject/>
  <dc:title/>
</cp:coreProperties>
</file>