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環境技術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9</t>
    </r>
    <r>
      <rPr>
        <sz val="10"/>
        <rFont val="Noto Sans"/>
        <family val="2"/>
      </rPr>
      <t xml:space="preserve">図 「環境技術」の出願先別特許出願件数の推移</t>
    </r>
  </si>
  <si>
    <r>
      <rPr>
        <sz val="9"/>
        <rFont val="Noto Sans"/>
        <family val="2"/>
      </rPr>
      <t xml:space="preserve">          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          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"/>
          <c:y val="0.0607327049617642"/>
          <c:w val="0.736818181818182"/>
          <c:h val="0.907522674728792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環境技術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環境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環境技術)'!$B$3:$K$3</c:f>
              <c:numCache>
                <c:formatCode>General</c:formatCode>
                <c:ptCount val="10"/>
                <c:pt idx="0">
                  <c:v>9535</c:v>
                </c:pt>
                <c:pt idx="1">
                  <c:v>8875</c:v>
                </c:pt>
                <c:pt idx="2">
                  <c:v>8517</c:v>
                </c:pt>
                <c:pt idx="3">
                  <c:v>8077</c:v>
                </c:pt>
                <c:pt idx="4">
                  <c:v>7741</c:v>
                </c:pt>
                <c:pt idx="5">
                  <c:v>7663</c:v>
                </c:pt>
                <c:pt idx="6">
                  <c:v>7296</c:v>
                </c:pt>
                <c:pt idx="7">
                  <c:v>6772</c:v>
                </c:pt>
                <c:pt idx="8">
                  <c:v>5874</c:v>
                </c:pt>
                <c:pt idx="9">
                  <c:v>4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環境技術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環境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環境技術)'!$B$4:$K$4</c:f>
              <c:numCache>
                <c:formatCode>General</c:formatCode>
                <c:ptCount val="10"/>
                <c:pt idx="0">
                  <c:v>6175</c:v>
                </c:pt>
                <c:pt idx="1">
                  <c:v>6246</c:v>
                </c:pt>
                <c:pt idx="2">
                  <c:v>5837</c:v>
                </c:pt>
                <c:pt idx="3">
                  <c:v>6148</c:v>
                </c:pt>
                <c:pt idx="4">
                  <c:v>6649</c:v>
                </c:pt>
                <c:pt idx="5">
                  <c:v>6674</c:v>
                </c:pt>
                <c:pt idx="6">
                  <c:v>6436</c:v>
                </c:pt>
                <c:pt idx="7">
                  <c:v>6576</c:v>
                </c:pt>
                <c:pt idx="8">
                  <c:v>5300</c:v>
                </c:pt>
                <c:pt idx="9">
                  <c:v>3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環境技術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環境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環境技術)'!$B$5:$K$5</c:f>
              <c:numCache>
                <c:formatCode>General</c:formatCode>
                <c:ptCount val="10"/>
                <c:pt idx="0">
                  <c:v>5895</c:v>
                </c:pt>
                <c:pt idx="1">
                  <c:v>5973</c:v>
                </c:pt>
                <c:pt idx="2">
                  <c:v>5966</c:v>
                </c:pt>
                <c:pt idx="3">
                  <c:v>6006</c:v>
                </c:pt>
                <c:pt idx="4">
                  <c:v>6283</c:v>
                </c:pt>
                <c:pt idx="5">
                  <c:v>6276</c:v>
                </c:pt>
                <c:pt idx="6">
                  <c:v>6191</c:v>
                </c:pt>
                <c:pt idx="7">
                  <c:v>5945</c:v>
                </c:pt>
                <c:pt idx="8">
                  <c:v>5327</c:v>
                </c:pt>
                <c:pt idx="9">
                  <c:v>3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環境技術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環境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環境技術)'!$B$6:$K$6</c:f>
              <c:numCache>
                <c:formatCode>General</c:formatCode>
                <c:ptCount val="10"/>
                <c:pt idx="0">
                  <c:v>5588</c:v>
                </c:pt>
                <c:pt idx="1">
                  <c:v>6300</c:v>
                </c:pt>
                <c:pt idx="2">
                  <c:v>7706</c:v>
                </c:pt>
                <c:pt idx="3">
                  <c:v>9555</c:v>
                </c:pt>
                <c:pt idx="4">
                  <c:v>12252</c:v>
                </c:pt>
                <c:pt idx="5">
                  <c:v>14035</c:v>
                </c:pt>
                <c:pt idx="6">
                  <c:v>16934</c:v>
                </c:pt>
                <c:pt idx="7">
                  <c:v>20393</c:v>
                </c:pt>
                <c:pt idx="8">
                  <c:v>24291</c:v>
                </c:pt>
                <c:pt idx="9">
                  <c:v>29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環境技術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環境技術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環境技術)'!$B$7:$K$7</c:f>
              <c:numCache>
                <c:formatCode>General</c:formatCode>
                <c:ptCount val="10"/>
                <c:pt idx="0">
                  <c:v>3597</c:v>
                </c:pt>
                <c:pt idx="1">
                  <c:v>3859</c:v>
                </c:pt>
                <c:pt idx="2">
                  <c:v>4153</c:v>
                </c:pt>
                <c:pt idx="3">
                  <c:v>5038</c:v>
                </c:pt>
                <c:pt idx="4">
                  <c:v>5259</c:v>
                </c:pt>
                <c:pt idx="5">
                  <c:v>5561</c:v>
                </c:pt>
                <c:pt idx="6">
                  <c:v>5328</c:v>
                </c:pt>
                <c:pt idx="7">
                  <c:v>5226</c:v>
                </c:pt>
                <c:pt idx="8">
                  <c:v>5144</c:v>
                </c:pt>
                <c:pt idx="9">
                  <c:v>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1189"/>
        <c:axId val="45192345"/>
      </c:lineChart>
      <c:catAx>
        <c:axId val="9486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6534090909091"/>
              <c:y val="0.93651075938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92345"/>
        <c:crossesAt val="0"/>
        <c:auto val="1"/>
        <c:lblAlgn val="ctr"/>
        <c:lblOffset val="100"/>
        <c:noMultiLvlLbl val="0"/>
      </c:catAx>
      <c:valAx>
        <c:axId val="451923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1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0454545455"/>
          <c:y val="0.391339142806331"/>
          <c:w val="0.154318181818182"/>
          <c:h val="0.2164325093366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1" colorId="64" zoomScale="106" zoomScaleNormal="106" zoomScalePageLayoutView="128" workbookViewId="0">
      <selection pane="topLef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9535</v>
      </c>
      <c r="C3" s="0" t="n">
        <v>8875</v>
      </c>
      <c r="D3" s="0" t="n">
        <v>8517</v>
      </c>
      <c r="E3" s="0" t="n">
        <v>8077</v>
      </c>
      <c r="F3" s="0" t="n">
        <v>7741</v>
      </c>
      <c r="G3" s="0" t="n">
        <v>7663</v>
      </c>
      <c r="H3" s="0" t="n">
        <v>7296</v>
      </c>
      <c r="I3" s="0" t="n">
        <v>6772</v>
      </c>
      <c r="J3" s="0" t="n">
        <v>5874</v>
      </c>
      <c r="K3" s="0" t="n">
        <v>4877</v>
      </c>
      <c r="M3" s="5"/>
    </row>
    <row r="4" customFormat="false" ht="15.95" hidden="false" customHeight="true" outlineLevel="0" collapsed="false">
      <c r="A4" s="4" t="s">
        <v>2</v>
      </c>
      <c r="B4" s="0" t="n">
        <v>6175</v>
      </c>
      <c r="C4" s="0" t="n">
        <v>6246</v>
      </c>
      <c r="D4" s="0" t="n">
        <v>5837</v>
      </c>
      <c r="E4" s="0" t="n">
        <v>6148</v>
      </c>
      <c r="F4" s="0" t="n">
        <v>6649</v>
      </c>
      <c r="G4" s="0" t="n">
        <v>6674</v>
      </c>
      <c r="H4" s="0" t="n">
        <v>6436</v>
      </c>
      <c r="I4" s="0" t="n">
        <v>6576</v>
      </c>
      <c r="J4" s="0" t="n">
        <v>5300</v>
      </c>
      <c r="K4" s="0" t="n">
        <v>3507</v>
      </c>
      <c r="M4" s="5"/>
    </row>
    <row r="5" customFormat="false" ht="15.95" hidden="false" customHeight="true" outlineLevel="0" collapsed="false">
      <c r="A5" s="6" t="s">
        <v>3</v>
      </c>
      <c r="B5" s="0" t="n">
        <v>5895</v>
      </c>
      <c r="C5" s="0" t="n">
        <v>5973</v>
      </c>
      <c r="D5" s="0" t="n">
        <v>5966</v>
      </c>
      <c r="E5" s="0" t="n">
        <v>6006</v>
      </c>
      <c r="F5" s="0" t="n">
        <v>6283</v>
      </c>
      <c r="G5" s="0" t="n">
        <v>6276</v>
      </c>
      <c r="H5" s="0" t="n">
        <v>6191</v>
      </c>
      <c r="I5" s="0" t="n">
        <v>5945</v>
      </c>
      <c r="J5" s="0" t="n">
        <v>5327</v>
      </c>
      <c r="K5" s="0" t="n">
        <v>3702</v>
      </c>
      <c r="M5" s="5"/>
    </row>
    <row r="6" customFormat="false" ht="15.95" hidden="false" customHeight="true" outlineLevel="0" collapsed="false">
      <c r="A6" s="4" t="s">
        <v>4</v>
      </c>
      <c r="B6" s="0" t="n">
        <v>5588</v>
      </c>
      <c r="C6" s="0" t="n">
        <v>6300</v>
      </c>
      <c r="D6" s="0" t="n">
        <v>7706</v>
      </c>
      <c r="E6" s="0" t="n">
        <v>9555</v>
      </c>
      <c r="F6" s="0" t="n">
        <v>12252</v>
      </c>
      <c r="G6" s="0" t="n">
        <v>14035</v>
      </c>
      <c r="H6" s="0" t="n">
        <v>16934</v>
      </c>
      <c r="I6" s="0" t="n">
        <v>20393</v>
      </c>
      <c r="J6" s="0" t="n">
        <v>24291</v>
      </c>
      <c r="K6" s="0" t="n">
        <v>29578</v>
      </c>
      <c r="M6" s="5"/>
    </row>
    <row r="7" customFormat="false" ht="15.95" hidden="false" customHeight="true" outlineLevel="0" collapsed="false">
      <c r="A7" s="4" t="s">
        <v>5</v>
      </c>
      <c r="B7" s="0" t="n">
        <v>3597</v>
      </c>
      <c r="C7" s="0" t="n">
        <v>3859</v>
      </c>
      <c r="D7" s="0" t="n">
        <v>4153</v>
      </c>
      <c r="E7" s="0" t="n">
        <v>5038</v>
      </c>
      <c r="F7" s="0" t="n">
        <v>5259</v>
      </c>
      <c r="G7" s="0" t="n">
        <v>5561</v>
      </c>
      <c r="H7" s="0" t="n">
        <v>5328</v>
      </c>
      <c r="I7" s="0" t="n">
        <v>5226</v>
      </c>
      <c r="J7" s="0" t="n">
        <v>5144</v>
      </c>
      <c r="K7" s="0" t="n">
        <v>4703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A41" s="12" t="s">
        <v>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30:03Z</dcterms:created>
  <dc:creator/>
  <dc:description/>
  <dc:language>en-US</dc:language>
  <cp:lastModifiedBy/>
  <dcterms:modified xsi:type="dcterms:W3CDTF">2018-08-09T23:30:13Z</dcterms:modified>
  <cp:revision>0</cp:revision>
  <dc:subject/>
  <dc:title/>
</cp:coreProperties>
</file>