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7図　早期審査の申出件数・審査期間の推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Ｐゴシック"/>
        <family val="3"/>
        <charset val="128"/>
      </rPr>
      <t xml:space="preserve">2-3-7</t>
    </r>
    <r>
      <rPr>
        <sz val="11"/>
        <rFont val="Noto Sans"/>
        <family val="2"/>
      </rPr>
      <t xml:space="preserve">図 早期審査の申請件数の推移、産業分野別申請件数（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）</t>
    </r>
  </si>
  <si>
    <t xml:space="preserve">化学</t>
  </si>
  <si>
    <t xml:space="preserve">食品</t>
  </si>
  <si>
    <t xml:space="preserve">機械</t>
  </si>
  <si>
    <t xml:space="preserve">雑貨繊維</t>
  </si>
  <si>
    <t xml:space="preserve">産業役務</t>
  </si>
  <si>
    <t xml:space="preserve">一般役務</t>
  </si>
  <si>
    <t xml:space="preserve">申請件数</t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Meiryo UI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全件リスト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561188334696"/>
          <c:y val="0.0912760708679076"/>
          <c:w val="0.879871899700191"/>
          <c:h val="0.882036331015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3-7図　早期審査の申出件数・審査期間の推移'!$A$4:$F$4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</c:strCache>
            </c:strRef>
          </c:cat>
          <c:val>
            <c:numRef>
              <c:f>'2-3-7図　早期審査の申出件数・審査期間の推移'!$A$5:$F$5</c:f>
              <c:numCache>
                <c:formatCode>General</c:formatCode>
                <c:ptCount val="6"/>
                <c:pt idx="0">
                  <c:v>1504</c:v>
                </c:pt>
                <c:pt idx="1">
                  <c:v>1587</c:v>
                </c:pt>
                <c:pt idx="2">
                  <c:v>1781</c:v>
                </c:pt>
                <c:pt idx="3">
                  <c:v>2024</c:v>
                </c:pt>
                <c:pt idx="4">
                  <c:v>2210</c:v>
                </c:pt>
                <c:pt idx="5">
                  <c:v>3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30980"/>
        <c:axId val="16622267"/>
      </c:lineChart>
      <c:catAx>
        <c:axId val="60730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6622267"/>
        <c:crossesAt val="0"/>
        <c:auto val="1"/>
        <c:lblAlgn val="ctr"/>
        <c:lblOffset val="100"/>
        <c:noMultiLvlLbl val="0"/>
      </c:catAx>
      <c:valAx>
        <c:axId val="16622267"/>
        <c:scaling>
          <c:orientation val="minMax"/>
          <c:max val="3500"/>
        </c:scaling>
        <c:delete val="0"/>
        <c:axPos val="l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0730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97232697721"/>
          <c:y val="0.0984668538112719"/>
          <c:w val="0.961385244595528"/>
          <c:h val="0.859749514143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２９年度集計!$AO$44</c:f>
              <c:strCache>
                <c:ptCount val="1"/>
                <c:pt idx="0">
                  <c:v>申請件数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２９年度集計!$AP$43:$AU$43</c:f>
              <c:strCache>
                <c:ptCount val="6"/>
                <c:pt idx="0">
                  <c:v>化学</c:v>
                </c:pt>
                <c:pt idx="1">
                  <c:v>食品</c:v>
                </c:pt>
                <c:pt idx="2">
                  <c:v>機械</c:v>
                </c:pt>
                <c:pt idx="3">
                  <c:v>雑貨繊維</c:v>
                </c:pt>
                <c:pt idx="4">
                  <c:v>産業役務</c:v>
                </c:pt>
                <c:pt idx="5">
                  <c:v>一般役務</c:v>
                </c:pt>
              </c:strCache>
            </c:strRef>
          </c:cat>
          <c:val>
            <c:numRef>
              <c:f>[1]２９年度集計!$AP$44:$AU$44</c:f>
              <c:numCache>
                <c:formatCode>General</c:formatCode>
                <c:ptCount val="6"/>
                <c:pt idx="0">
                  <c:v>409</c:v>
                </c:pt>
                <c:pt idx="1">
                  <c:v>597</c:v>
                </c:pt>
                <c:pt idx="2">
                  <c:v>468</c:v>
                </c:pt>
                <c:pt idx="3">
                  <c:v>712</c:v>
                </c:pt>
                <c:pt idx="4">
                  <c:v>654</c:v>
                </c:pt>
                <c:pt idx="5">
                  <c:v>607</c:v>
                </c:pt>
              </c:numCache>
            </c:numRef>
          </c:val>
        </c:ser>
        <c:ser>
          <c:idx val="1"/>
          <c:order val="1"/>
          <c:tx>
            <c:strRef>
              <c:f>[1]２９年度集計!$AO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eiryo U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２９年度集計!$AP$43:$AU$43</c:f>
              <c:strCache>
                <c:ptCount val="6"/>
                <c:pt idx="0">
                  <c:v>化学</c:v>
                </c:pt>
                <c:pt idx="1">
                  <c:v>食品</c:v>
                </c:pt>
                <c:pt idx="2">
                  <c:v>機械</c:v>
                </c:pt>
                <c:pt idx="3">
                  <c:v>雑貨繊維</c:v>
                </c:pt>
                <c:pt idx="4">
                  <c:v>産業役務</c:v>
                </c:pt>
                <c:pt idx="5">
                  <c:v>一般役務</c:v>
                </c:pt>
              </c:strCache>
            </c:strRef>
          </c:cat>
          <c:val>
            <c:numRef>
              <c:f>[1]２９年度集計!$AP$45:$AU$4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2030050"/>
        <c:axId val="86047975"/>
      </c:barChart>
      <c:catAx>
        <c:axId val="8203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6047975"/>
        <c:crossesAt val="0"/>
        <c:auto val="1"/>
        <c:lblAlgn val="ctr"/>
        <c:lblOffset val="100"/>
        <c:noMultiLvlLbl val="0"/>
      </c:catAx>
      <c:valAx>
        <c:axId val="860479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82030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7520</xdr:colOff>
      <xdr:row>0</xdr:row>
      <xdr:rowOff>123840</xdr:rowOff>
    </xdr:from>
    <xdr:to>
      <xdr:col>13</xdr:col>
      <xdr:colOff>219960</xdr:colOff>
      <xdr:row>19</xdr:row>
      <xdr:rowOff>76320</xdr:rowOff>
    </xdr:to>
    <xdr:graphicFrame>
      <xdr:nvGraphicFramePr>
        <xdr:cNvPr id="0" name="グラフ 2"/>
        <xdr:cNvGraphicFramePr/>
      </xdr:nvGraphicFramePr>
      <xdr:xfrm>
        <a:off x="4265280" y="123840"/>
        <a:ext cx="52830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960</xdr:colOff>
      <xdr:row>20</xdr:row>
      <xdr:rowOff>38160</xdr:rowOff>
    </xdr:from>
    <xdr:to>
      <xdr:col>16</xdr:col>
      <xdr:colOff>638280</xdr:colOff>
      <xdr:row>39</xdr:row>
      <xdr:rowOff>114480</xdr:rowOff>
    </xdr:to>
    <xdr:graphicFrame>
      <xdr:nvGraphicFramePr>
        <xdr:cNvPr id="1" name="グラフ 3"/>
        <xdr:cNvGraphicFramePr/>
      </xdr:nvGraphicFramePr>
      <xdr:xfrm>
        <a:off x="5341680" y="3467160"/>
        <a:ext cx="67773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1040</xdr:colOff>
      <xdr:row>0</xdr:row>
      <xdr:rowOff>152640</xdr:rowOff>
    </xdr:from>
    <xdr:to>
      <xdr:col>7</xdr:col>
      <xdr:colOff>78120</xdr:colOff>
      <xdr:row>2</xdr:row>
      <xdr:rowOff>72360</xdr:rowOff>
    </xdr:to>
    <xdr:sp>
      <xdr:nvSpPr>
        <xdr:cNvPr id="2" name="テキスト ボックス 1"/>
        <xdr:cNvSpPr/>
      </xdr:nvSpPr>
      <xdr:spPr>
        <a:xfrm>
          <a:off x="4706280" y="152640"/>
          <a:ext cx="3945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件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1040</xdr:colOff>
      <xdr:row>20</xdr:row>
      <xdr:rowOff>95040</xdr:rowOff>
    </xdr:from>
    <xdr:to>
      <xdr:col>8</xdr:col>
      <xdr:colOff>167760</xdr:colOff>
      <xdr:row>22</xdr:row>
      <xdr:rowOff>14760</xdr:rowOff>
    </xdr:to>
    <xdr:sp>
      <xdr:nvSpPr>
        <xdr:cNvPr id="3" name="テキスト ボックス 4"/>
        <xdr:cNvSpPr/>
      </xdr:nvSpPr>
      <xdr:spPr>
        <a:xfrm>
          <a:off x="5513760" y="3524040"/>
          <a:ext cx="3945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件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1080</xdr:colOff>
      <xdr:row>17</xdr:row>
      <xdr:rowOff>104400</xdr:rowOff>
    </xdr:from>
    <xdr:to>
      <xdr:col>13</xdr:col>
      <xdr:colOff>127800</xdr:colOff>
      <xdr:row>19</xdr:row>
      <xdr:rowOff>24120</xdr:rowOff>
    </xdr:to>
    <xdr:sp>
      <xdr:nvSpPr>
        <xdr:cNvPr id="4" name="テキスト ボックス 5"/>
        <xdr:cNvSpPr/>
      </xdr:nvSpPr>
      <xdr:spPr>
        <a:xfrm>
          <a:off x="9061560" y="3018960"/>
          <a:ext cx="3945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pfwi99011v/00&#20225;&#30011;&#35519;&#26619;&#35506;00/01.&#12288;&#20225;&#30011;&#35519;&#26619;&#29677;/02.&#12288;&#20225;&#30011;&#35519;&#26619;&#20418;&#38263;/70&#65294;&#26089;&#26399;&#23529;&#26619;/20171214_&#26089;&#26399;&#23529;&#26619;PR&#36039;&#26009;/&#26089;&#26399;&#23529;&#26619;&#29366;&#27841;(30.1.10)&#12288;&#20986;&#39000;&#26085;&#20837;&#124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９年度集計"/>
      <sheetName val="未選定・未着手リスト（2017.9.7作成）"/>
      <sheetName val="２８年度集計"/>
      <sheetName val="２７年度集計　"/>
      <sheetName val="２６年度集計"/>
      <sheetName val="２５年度集計"/>
      <sheetName val="２４年度集計"/>
      <sheetName val="２３年度集計"/>
      <sheetName val="２２年度集計"/>
      <sheetName val="２１年度集計 "/>
      <sheetName val="２０年度集計"/>
      <sheetName val="１９年度集計"/>
      <sheetName val="１８年度集計"/>
      <sheetName val="18ｆｙ除外リスト"/>
      <sheetName val="１７年度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3" t="n">
        <v>2012</v>
      </c>
      <c r="B4" s="3" t="n">
        <v>2013</v>
      </c>
      <c r="C4" s="3" t="n">
        <v>2014</v>
      </c>
      <c r="D4" s="3" t="n">
        <v>2015</v>
      </c>
      <c r="E4" s="3" t="n">
        <v>2016</v>
      </c>
      <c r="F4" s="3" t="n">
        <v>201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4" t="n">
        <v>1504</v>
      </c>
      <c r="B5" s="4" t="n">
        <v>1587</v>
      </c>
      <c r="C5" s="4" t="n">
        <v>1781</v>
      </c>
      <c r="D5" s="4" t="n">
        <v>2024</v>
      </c>
      <c r="E5" s="4" t="n">
        <v>2210</v>
      </c>
      <c r="F5" s="4" t="n">
        <v>344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3.5" hidden="false" customHeight="false" outlineLevel="0" collapsed="false">
      <c r="A21" s="4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3.5" hidden="false" customHeight="false" outlineLevel="0" collapsed="false">
      <c r="A22" s="5" t="s">
        <v>7</v>
      </c>
      <c r="B22" s="4" t="n">
        <v>409</v>
      </c>
      <c r="C22" s="4" t="n">
        <v>597</v>
      </c>
      <c r="D22" s="4" t="n">
        <v>468</v>
      </c>
      <c r="E22" s="4" t="n">
        <v>712</v>
      </c>
      <c r="F22" s="4" t="n">
        <v>654</v>
      </c>
      <c r="G22" s="4" t="n">
        <v>607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3.5" hidden="false" customHeight="fals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3.5" hidden="false" customHeight="false" outlineLevel="0" collapsed="false">
      <c r="A24" s="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44" customFormat="false" ht="13.5" hidden="false" customHeight="false" outlineLevel="0" collapsed="false">
      <c r="F44" s="7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29:20Z</dcterms:created>
  <dc:creator/>
  <dc:description/>
  <dc:language>en-US</dc:language>
  <cp:lastModifiedBy/>
  <dcterms:modified xsi:type="dcterms:W3CDTF">2018-08-17T08:10:01Z</dcterms:modified>
  <cp:revision>0</cp:revision>
  <dc:subject/>
  <dc:title/>
</cp:coreProperties>
</file>