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4図　五大特許庁への特許出願の状況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P</t>
  </si>
  <si>
    <t xml:space="preserve">US</t>
  </si>
  <si>
    <t xml:space="preserve">EP</t>
  </si>
  <si>
    <t xml:space="preserve">KR</t>
  </si>
  <si>
    <t xml:space="preserve">CN</t>
  </si>
  <si>
    <t xml:space="preserve">自国</t>
  </si>
  <si>
    <t xml:space="preserve">日米欧（自国を除く）から</t>
  </si>
  <si>
    <t xml:space="preserve">韓国</t>
  </si>
  <si>
    <t xml:space="preserve">中国</t>
  </si>
  <si>
    <t xml:space="preserve">日米欧中韓外から</t>
  </si>
  <si>
    <t xml:space="preserve">海外から</t>
  </si>
  <si>
    <t xml:space="preserve">全体</t>
  </si>
  <si>
    <t xml:space="preserve">海外からの出願比率</t>
  </si>
  <si>
    <r>
      <rPr>
        <sz val="11"/>
        <rFont val="ＭＳ Ｐゴシック"/>
        <family val="3"/>
        <charset val="128"/>
      </rPr>
      <t xml:space="preserve">3-1-4</t>
    </r>
    <r>
      <rPr>
        <sz val="11"/>
        <rFont val="Noto Sans"/>
        <family val="2"/>
      </rPr>
      <t xml:space="preserve">図　五大特許庁への特許出願の状況</t>
    </r>
  </si>
  <si>
    <r>
      <rPr>
        <sz val="11"/>
        <rFont val="Noto Sans"/>
        <family val="2"/>
      </rPr>
      <t xml:space="preserve">（備考） 欧州からの出願は、各年末時点の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居住者による出願。</t>
    </r>
  </si>
  <si>
    <t xml:space="preserve">　　　　　各国特許庁における国別内訳は下記資料に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に基づき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Normal_PFERD-2010 web version - filings data (20100527)" xfId="74"/>
    <cellStyle name="ปกติ_patent" xfId="75"/>
    <cellStyle name="どちらでもない 2" xfId="76"/>
    <cellStyle name="どちらでもない 3" xfId="77"/>
    <cellStyle name="どちらでもない 4" xfId="78"/>
    <cellStyle name="アクセント 1 2" xfId="79"/>
    <cellStyle name="アクセント 1 3" xfId="80"/>
    <cellStyle name="アクセント 1 4" xfId="81"/>
    <cellStyle name="アクセント 2 2" xfId="82"/>
    <cellStyle name="アクセント 2 3" xfId="83"/>
    <cellStyle name="アクセント 2 4" xfId="84"/>
    <cellStyle name="アクセント 3 2" xfId="85"/>
    <cellStyle name="アクセント 3 3" xfId="86"/>
    <cellStyle name="アクセント 3 4" xfId="87"/>
    <cellStyle name="アクセント 4 2" xfId="88"/>
    <cellStyle name="アクセント 4 3" xfId="89"/>
    <cellStyle name="アクセント 4 4" xfId="90"/>
    <cellStyle name="アクセント 5 2" xfId="91"/>
    <cellStyle name="アクセント 5 3" xfId="92"/>
    <cellStyle name="アクセント 5 4" xfId="93"/>
    <cellStyle name="アクセント 6 2" xfId="94"/>
    <cellStyle name="アクセント 6 3" xfId="95"/>
    <cellStyle name="アクセント 6 4" xfId="96"/>
    <cellStyle name="タイトル 2" xfId="97"/>
    <cellStyle name="タイトル 3" xfId="98"/>
    <cellStyle name="タイトル 4" xfId="99"/>
    <cellStyle name="チェック セル 2" xfId="100"/>
    <cellStyle name="チェック セル 3" xfId="101"/>
    <cellStyle name="チェック セル 4" xfId="102"/>
    <cellStyle name="メモ 2" xfId="103"/>
    <cellStyle name="メモ 3" xfId="104"/>
    <cellStyle name="メモ 4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[0.00] 3" xfId="118"/>
    <cellStyle name="標準 2" xfId="119"/>
    <cellStyle name="標準 2 2" xfId="120"/>
    <cellStyle name="標準 2 3" xfId="121"/>
    <cellStyle name="標準 3" xfId="122"/>
    <cellStyle name="標準 3 2" xfId="123"/>
    <cellStyle name="良い 2" xfId="124"/>
    <cellStyle name="良い 3" xfId="125"/>
    <cellStyle name="良い 4" xfId="126"/>
    <cellStyle name="見出し 1 2" xfId="127"/>
    <cellStyle name="見出し 1 3" xfId="128"/>
    <cellStyle name="見出し 1 4" xfId="129"/>
    <cellStyle name="見出し 2 2" xfId="130"/>
    <cellStyle name="見出し 2 3" xfId="131"/>
    <cellStyle name="見出し 2 4" xfId="132"/>
    <cellStyle name="見出し 3 2" xfId="133"/>
    <cellStyle name="見出し 3 3" xfId="134"/>
    <cellStyle name="見出し 3 4" xfId="135"/>
    <cellStyle name="見出し 4 2" xfId="136"/>
    <cellStyle name="見出し 4 3" xfId="137"/>
    <cellStyle name="見出し 4 4" xfId="138"/>
    <cellStyle name="計算 2" xfId="139"/>
    <cellStyle name="計算 3" xfId="140"/>
    <cellStyle name="計算 4" xfId="141"/>
    <cellStyle name="説明文 2" xfId="142"/>
    <cellStyle name="説明文 3" xfId="143"/>
    <cellStyle name="説明文 4" xfId="144"/>
    <cellStyle name="警告文 2" xfId="145"/>
    <cellStyle name="警告文 3" xfId="146"/>
    <cellStyle name="警告文 4" xfId="147"/>
    <cellStyle name="集計 2" xfId="148"/>
    <cellStyle name="集計 3" xfId="149"/>
    <cellStyle name="集計 4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158554373076"/>
          <c:y val="0.107476928871869"/>
          <c:w val="0.789287450704986"/>
          <c:h val="0.780651641659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4図　五大特許庁への特許出願の状況'!$A$3</c:f>
              <c:strCache>
                <c:ptCount val="1"/>
                <c:pt idx="0">
                  <c:v>自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/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/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3:$AE$3</c:f>
              <c:numCache>
                <c:formatCode>General</c:formatCode>
                <c:ptCount val="29"/>
                <c:pt idx="0">
                  <c:v>287013</c:v>
                </c:pt>
                <c:pt idx="1">
                  <c:v>271731</c:v>
                </c:pt>
                <c:pt idx="2">
                  <c:v>265959</c:v>
                </c:pt>
                <c:pt idx="3">
                  <c:v>258839</c:v>
                </c:pt>
                <c:pt idx="4">
                  <c:v>260244</c:v>
                </c:pt>
                <c:pt idx="6">
                  <c:v>268782</c:v>
                </c:pt>
                <c:pt idx="7">
                  <c:v>287831</c:v>
                </c:pt>
                <c:pt idx="8">
                  <c:v>285096</c:v>
                </c:pt>
                <c:pt idx="9">
                  <c:v>288335</c:v>
                </c:pt>
                <c:pt idx="10">
                  <c:v>295327</c:v>
                </c:pt>
                <c:pt idx="12">
                  <c:v>73503</c:v>
                </c:pt>
                <c:pt idx="13">
                  <c:v>73503</c:v>
                </c:pt>
                <c:pt idx="14">
                  <c:v>73503</c:v>
                </c:pt>
                <c:pt idx="15">
                  <c:v>73503</c:v>
                </c:pt>
                <c:pt idx="16">
                  <c:v>73503</c:v>
                </c:pt>
                <c:pt idx="18">
                  <c:v>148136</c:v>
                </c:pt>
                <c:pt idx="19">
                  <c:v>159978</c:v>
                </c:pt>
                <c:pt idx="20">
                  <c:v>164073</c:v>
                </c:pt>
                <c:pt idx="21">
                  <c:v>167275</c:v>
                </c:pt>
                <c:pt idx="22">
                  <c:v>163424</c:v>
                </c:pt>
                <c:pt idx="24">
                  <c:v>535313</c:v>
                </c:pt>
                <c:pt idx="25">
                  <c:v>704936</c:v>
                </c:pt>
                <c:pt idx="26">
                  <c:v>801135</c:v>
                </c:pt>
                <c:pt idx="27">
                  <c:v>968252</c:v>
                </c:pt>
                <c:pt idx="28">
                  <c:v>1204981</c:v>
                </c:pt>
              </c:numCache>
            </c:numRef>
          </c:val>
        </c:ser>
        <c:ser>
          <c:idx val="1"/>
          <c:order val="1"/>
          <c:tx>
            <c:strRef>
              <c:f>'3-1-4図　五大特許庁への特許出願の状況'!$A$4</c:f>
              <c:strCache>
                <c:ptCount val="1"/>
                <c:pt idx="0">
                  <c:v>日米欧（自国を除く）から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/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/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4:$AE$4</c:f>
              <c:numCache>
                <c:formatCode>General</c:formatCode>
                <c:ptCount val="29"/>
                <c:pt idx="0">
                  <c:v>43526</c:v>
                </c:pt>
                <c:pt idx="1">
                  <c:v>44085</c:v>
                </c:pt>
                <c:pt idx="2">
                  <c:v>46602</c:v>
                </c:pt>
                <c:pt idx="3">
                  <c:v>47105</c:v>
                </c:pt>
                <c:pt idx="4">
                  <c:v>44583</c:v>
                </c:pt>
                <c:pt idx="6">
                  <c:v>177590</c:v>
                </c:pt>
                <c:pt idx="7">
                  <c:v>173871</c:v>
                </c:pt>
                <c:pt idx="8">
                  <c:v>175595</c:v>
                </c:pt>
                <c:pt idx="9">
                  <c:v>175263</c:v>
                </c:pt>
                <c:pt idx="10">
                  <c:v>174925</c:v>
                </c:pt>
                <c:pt idx="12">
                  <c:v>57923</c:v>
                </c:pt>
                <c:pt idx="13">
                  <c:v>56425</c:v>
                </c:pt>
                <c:pt idx="14">
                  <c:v>58797</c:v>
                </c:pt>
                <c:pt idx="15">
                  <c:v>64095</c:v>
                </c:pt>
                <c:pt idx="16">
                  <c:v>61052</c:v>
                </c:pt>
                <c:pt idx="18">
                  <c:v>39088</c:v>
                </c:pt>
                <c:pt idx="19">
                  <c:v>41028</c:v>
                </c:pt>
                <c:pt idx="20">
                  <c:v>41373</c:v>
                </c:pt>
                <c:pt idx="21">
                  <c:v>41676</c:v>
                </c:pt>
                <c:pt idx="22">
                  <c:v>40154</c:v>
                </c:pt>
                <c:pt idx="24">
                  <c:v>105075</c:v>
                </c:pt>
                <c:pt idx="25">
                  <c:v>104472</c:v>
                </c:pt>
                <c:pt idx="26">
                  <c:v>107710</c:v>
                </c:pt>
                <c:pt idx="27">
                  <c:v>110581</c:v>
                </c:pt>
                <c:pt idx="28">
                  <c:v>108389</c:v>
                </c:pt>
              </c:numCache>
            </c:numRef>
          </c:val>
        </c:ser>
        <c:ser>
          <c:idx val="2"/>
          <c:order val="2"/>
          <c:tx>
            <c:strRef>
              <c:f>'3-1-4図　五大特許庁への特許出願の状況'!$A$5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/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/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5:$AE$5</c:f>
              <c:numCache>
                <c:formatCode>General</c:formatCode>
                <c:ptCount val="29"/>
                <c:pt idx="0">
                  <c:v>5708</c:v>
                </c:pt>
                <c:pt idx="1">
                  <c:v>6134</c:v>
                </c:pt>
                <c:pt idx="2">
                  <c:v>5682</c:v>
                </c:pt>
                <c:pt idx="3">
                  <c:v>5222</c:v>
                </c:pt>
                <c:pt idx="4">
                  <c:v>5216</c:v>
                </c:pt>
                <c:pt idx="6">
                  <c:v>29481</c:v>
                </c:pt>
                <c:pt idx="7">
                  <c:v>33499</c:v>
                </c:pt>
                <c:pt idx="8">
                  <c:v>36744</c:v>
                </c:pt>
                <c:pt idx="9">
                  <c:v>38205</c:v>
                </c:pt>
                <c:pt idx="10">
                  <c:v>37341</c:v>
                </c:pt>
                <c:pt idx="12">
                  <c:v>5721</c:v>
                </c:pt>
                <c:pt idx="13">
                  <c:v>6342</c:v>
                </c:pt>
                <c:pt idx="14">
                  <c:v>6162</c:v>
                </c:pt>
                <c:pt idx="15">
                  <c:v>6410</c:v>
                </c:pt>
                <c:pt idx="16">
                  <c:v>6824</c:v>
                </c:pt>
                <c:pt idx="24">
                  <c:v>8985</c:v>
                </c:pt>
                <c:pt idx="25">
                  <c:v>10866</c:v>
                </c:pt>
                <c:pt idx="26">
                  <c:v>11528</c:v>
                </c:pt>
                <c:pt idx="27">
                  <c:v>12907</c:v>
                </c:pt>
                <c:pt idx="28">
                  <c:v>13764</c:v>
                </c:pt>
              </c:numCache>
            </c:numRef>
          </c:val>
        </c:ser>
        <c:ser>
          <c:idx val="3"/>
          <c:order val="3"/>
          <c:tx>
            <c:strRef>
              <c:f>'3-1-4図　五大特許庁への特許出願の状況'!$A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/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/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6:$AE$6</c:f>
              <c:numCache>
                <c:formatCode>General</c:formatCode>
                <c:ptCount val="29"/>
                <c:pt idx="0">
                  <c:v>2022</c:v>
                </c:pt>
                <c:pt idx="1">
                  <c:v>2064</c:v>
                </c:pt>
                <c:pt idx="2">
                  <c:v>2531</c:v>
                </c:pt>
                <c:pt idx="3">
                  <c:v>2840</c:v>
                </c:pt>
                <c:pt idx="4">
                  <c:v>3810</c:v>
                </c:pt>
                <c:pt idx="6">
                  <c:v>13273</c:v>
                </c:pt>
                <c:pt idx="7">
                  <c:v>15093</c:v>
                </c:pt>
                <c:pt idx="8">
                  <c:v>18040</c:v>
                </c:pt>
                <c:pt idx="9">
                  <c:v>21386</c:v>
                </c:pt>
                <c:pt idx="10">
                  <c:v>26026</c:v>
                </c:pt>
                <c:pt idx="12">
                  <c:v>3733</c:v>
                </c:pt>
                <c:pt idx="13">
                  <c:v>4059</c:v>
                </c:pt>
                <c:pt idx="14">
                  <c:v>4657</c:v>
                </c:pt>
                <c:pt idx="15">
                  <c:v>5711</c:v>
                </c:pt>
                <c:pt idx="16">
                  <c:v>7152</c:v>
                </c:pt>
                <c:pt idx="18">
                  <c:v>982</c:v>
                </c:pt>
                <c:pt idx="19">
                  <c:v>1147</c:v>
                </c:pt>
                <c:pt idx="20">
                  <c:v>1572</c:v>
                </c:pt>
                <c:pt idx="21">
                  <c:v>1947</c:v>
                </c:pt>
                <c:pt idx="22">
                  <c:v>2829</c:v>
                </c:pt>
              </c:numCache>
            </c:numRef>
          </c:val>
        </c:ser>
        <c:ser>
          <c:idx val="4"/>
          <c:order val="4"/>
          <c:tx>
            <c:strRef>
              <c:f>'3-1-4図　五大特許庁への特許出願の状況'!$A$7</c:f>
              <c:strCache>
                <c:ptCount val="1"/>
                <c:pt idx="0">
                  <c:v>日米欧中韓外から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/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/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7:$AE$7</c:f>
              <c:numCache>
                <c:formatCode>General</c:formatCode>
                <c:ptCount val="29"/>
                <c:pt idx="0">
                  <c:v>4527</c:v>
                </c:pt>
                <c:pt idx="1">
                  <c:v>4422</c:v>
                </c:pt>
                <c:pt idx="2">
                  <c:v>5215</c:v>
                </c:pt>
                <c:pt idx="3">
                  <c:v>4715</c:v>
                </c:pt>
                <c:pt idx="4">
                  <c:v>4528</c:v>
                </c:pt>
                <c:pt idx="6">
                  <c:v>53689</c:v>
                </c:pt>
                <c:pt idx="7">
                  <c:v>61318</c:v>
                </c:pt>
                <c:pt idx="8">
                  <c:v>63327</c:v>
                </c:pt>
                <c:pt idx="9">
                  <c:v>66221</c:v>
                </c:pt>
                <c:pt idx="10">
                  <c:v>71952</c:v>
                </c:pt>
                <c:pt idx="12">
                  <c:v>7680</c:v>
                </c:pt>
                <c:pt idx="13">
                  <c:v>7658</c:v>
                </c:pt>
                <c:pt idx="14">
                  <c:v>9543</c:v>
                </c:pt>
                <c:pt idx="15">
                  <c:v>10309</c:v>
                </c:pt>
                <c:pt idx="16">
                  <c:v>10827</c:v>
                </c:pt>
                <c:pt idx="18">
                  <c:v>709</c:v>
                </c:pt>
                <c:pt idx="19">
                  <c:v>2436</c:v>
                </c:pt>
                <c:pt idx="20">
                  <c:v>3274</c:v>
                </c:pt>
                <c:pt idx="21">
                  <c:v>2796</c:v>
                </c:pt>
                <c:pt idx="22">
                  <c:v>2423</c:v>
                </c:pt>
                <c:pt idx="24">
                  <c:v>3404</c:v>
                </c:pt>
                <c:pt idx="25">
                  <c:v>4862</c:v>
                </c:pt>
                <c:pt idx="26">
                  <c:v>7804</c:v>
                </c:pt>
                <c:pt idx="27">
                  <c:v>10124</c:v>
                </c:pt>
                <c:pt idx="28">
                  <c:v>11369</c:v>
                </c:pt>
              </c:numCache>
            </c:numRef>
          </c:val>
        </c:ser>
        <c:gapWidth val="40"/>
        <c:overlap val="100"/>
        <c:axId val="97128397"/>
        <c:axId val="58573073"/>
      </c:barChart>
      <c:lineChart>
        <c:grouping val="stacked"/>
        <c:varyColors val="0"/>
        <c:ser>
          <c:idx val="5"/>
          <c:order val="5"/>
          <c:tx>
            <c:strRef>
              <c:f>'3-1-4図　五大特許庁への特許出願の状況'!$A$10</c:f>
              <c:strCache>
                <c:ptCount val="1"/>
                <c:pt idx="0">
                  <c:v>海外からの出願比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/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/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10:$AE$10</c:f>
              <c:numCache>
                <c:formatCode>General</c:formatCode>
                <c:ptCount val="29"/>
                <c:pt idx="0">
                  <c:v>16.2729436749554</c:v>
                </c:pt>
                <c:pt idx="1">
                  <c:v>17.2651597267047</c:v>
                </c:pt>
                <c:pt idx="2">
                  <c:v>18.4147317854283</c:v>
                </c:pt>
                <c:pt idx="3">
                  <c:v>18.788219163469</c:v>
                </c:pt>
                <c:pt idx="4">
                  <c:v>18.2601976876761</c:v>
                </c:pt>
                <c:pt idx="6">
                  <c:v>50.4836822858617</c:v>
                </c:pt>
                <c:pt idx="7">
                  <c:v>49.6457387178716</c:v>
                </c:pt>
                <c:pt idx="8">
                  <c:v>50.7437776649009</c:v>
                </c:pt>
                <c:pt idx="9">
                  <c:v>51.0807417587079</c:v>
                </c:pt>
                <c:pt idx="10">
                  <c:v>51.2316474864219</c:v>
                </c:pt>
                <c:pt idx="12">
                  <c:v>50.5230210016155</c:v>
                </c:pt>
                <c:pt idx="13">
                  <c:v>50.3314480325975</c:v>
                </c:pt>
                <c:pt idx="14">
                  <c:v>51.85245837209</c:v>
                </c:pt>
                <c:pt idx="15">
                  <c:v>54.0686629839778</c:v>
                </c:pt>
                <c:pt idx="16">
                  <c:v>53.875550646971</c:v>
                </c:pt>
                <c:pt idx="18">
                  <c:v>21.5858984199243</c:v>
                </c:pt>
                <c:pt idx="19">
                  <c:v>21.8051801416498</c:v>
                </c:pt>
                <c:pt idx="20">
                  <c:v>21.9784870560934</c:v>
                </c:pt>
                <c:pt idx="21">
                  <c:v>21.7221821857422</c:v>
                </c:pt>
                <c:pt idx="22">
                  <c:v>21.7430445817172</c:v>
                </c:pt>
                <c:pt idx="24">
                  <c:v>17.9945065466461</c:v>
                </c:pt>
                <c:pt idx="25">
                  <c:v>14.5672955730934</c:v>
                </c:pt>
                <c:pt idx="26">
                  <c:v>13.687260080782</c:v>
                </c:pt>
                <c:pt idx="27">
                  <c:v>12.1259974007682</c:v>
                </c:pt>
                <c:pt idx="28">
                  <c:v>9.97547259886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6144"/>
        <c:axId val="47705748"/>
      </c:lineChart>
      <c:catAx>
        <c:axId val="9712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2144670736319"/>
              <c:y val="0.856927616297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3073"/>
        <c:crossesAt val="0"/>
        <c:auto val="1"/>
        <c:lblAlgn val="ctr"/>
        <c:lblOffset val="100"/>
        <c:noMultiLvlLbl val="0"/>
      </c:catAx>
      <c:valAx>
        <c:axId val="58573073"/>
        <c:scaling>
          <c:orientation val="minMax"/>
          <c:max val="14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8397"/>
        <c:crossesAt val="1"/>
        <c:crossBetween val="midCat"/>
      </c:valAx>
      <c:catAx>
        <c:axId val="80016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5748"/>
        <c:auto val="1"/>
        <c:lblAlgn val="ctr"/>
        <c:lblOffset val="100"/>
        <c:noMultiLvlLbl val="0"/>
      </c:catAx>
      <c:valAx>
        <c:axId val="47705748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375884609151"/>
              <c:y val="0.0645991587670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61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225379504079"/>
          <c:y val="0.389101638520937"/>
          <c:w val="0.136270325752255"/>
          <c:h val="0.223680080356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8720</xdr:rowOff>
    </xdr:from>
    <xdr:to>
      <xdr:col>17</xdr:col>
      <xdr:colOff>319680</xdr:colOff>
      <xdr:row>48</xdr:row>
      <xdr:rowOff>95040</xdr:rowOff>
    </xdr:to>
    <xdr:graphicFrame>
      <xdr:nvGraphicFramePr>
        <xdr:cNvPr id="0" name="グラフ 10"/>
        <xdr:cNvGraphicFramePr/>
      </xdr:nvGraphicFramePr>
      <xdr:xfrm>
        <a:off x="39960" y="2590560"/>
        <a:ext cx="133275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497704067852</cdr:x>
      <cdr:y>0.0847510829305041</cdr:y>
    </cdr:from>
    <cdr:to>
      <cdr:x>0.913240775754957</cdr:x>
      <cdr:y>0.154498085253312</cdr:y>
    </cdr:to>
    <cdr:sp>
      <cdr:nvSpPr>
        <cdr:cNvPr id="1" name="Text Box 1025"/>
        <cdr:cNvSpPr/>
      </cdr:nvSpPr>
      <cdr:spPr>
        <a:xfrm>
          <a:off x="1566000" y="486000"/>
          <a:ext cx="1060560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日本）　　         　　　 　      （米国）　　　　　　         　         （欧州）　　　   　　　　 　          （韓国）　　　    　　 　              （中国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49"/>
    <col collapsed="false" customWidth="true" hidden="false" outlineLevel="0" max="3" min="3" style="0" width="10.49"/>
  </cols>
  <sheetData>
    <row r="1" customFormat="false" ht="13.5" hidden="false" customHeight="false" outlineLevel="0" collapsed="false">
      <c r="C1" s="0" t="s">
        <v>0</v>
      </c>
      <c r="I1" s="0" t="s">
        <v>1</v>
      </c>
      <c r="O1" s="0" t="s">
        <v>2</v>
      </c>
      <c r="U1" s="0" t="s">
        <v>3</v>
      </c>
      <c r="AA1" s="0" t="s">
        <v>4</v>
      </c>
    </row>
    <row r="2" customFormat="false" ht="13.5" hidden="false" customHeight="false" outlineLevel="0" collapsed="false">
      <c r="C2" s="1" t="n">
        <v>2012</v>
      </c>
      <c r="D2" s="1" t="n">
        <v>2013</v>
      </c>
      <c r="E2" s="1" t="n">
        <v>2014</v>
      </c>
      <c r="F2" s="1" t="n">
        <v>2015</v>
      </c>
      <c r="G2" s="1" t="n">
        <v>2016</v>
      </c>
      <c r="I2" s="1" t="n">
        <v>2012</v>
      </c>
      <c r="J2" s="1" t="n">
        <v>2013</v>
      </c>
      <c r="K2" s="1" t="n">
        <v>2014</v>
      </c>
      <c r="L2" s="1" t="n">
        <v>2015</v>
      </c>
      <c r="M2" s="1" t="n">
        <v>2016</v>
      </c>
      <c r="O2" s="1" t="n">
        <v>2012</v>
      </c>
      <c r="P2" s="1" t="n">
        <v>2013</v>
      </c>
      <c r="Q2" s="1" t="n">
        <v>2014</v>
      </c>
      <c r="R2" s="1" t="n">
        <v>2015</v>
      </c>
      <c r="S2" s="1" t="n">
        <v>2016</v>
      </c>
      <c r="U2" s="1" t="n">
        <v>2011</v>
      </c>
      <c r="V2" s="1" t="n">
        <v>2012</v>
      </c>
      <c r="W2" s="1" t="n">
        <v>2013</v>
      </c>
      <c r="X2" s="1" t="n">
        <v>2014</v>
      </c>
      <c r="Y2" s="1" t="n">
        <v>2015</v>
      </c>
      <c r="AA2" s="1" t="n">
        <v>2011</v>
      </c>
      <c r="AB2" s="1" t="n">
        <v>2012</v>
      </c>
      <c r="AC2" s="1" t="n">
        <v>2013</v>
      </c>
      <c r="AD2" s="1" t="n">
        <v>2014</v>
      </c>
      <c r="AE2" s="1" t="n">
        <v>2015</v>
      </c>
    </row>
    <row r="3" customFormat="false" ht="13.5" hidden="false" customHeight="false" outlineLevel="0" collapsed="false">
      <c r="A3" s="2" t="s">
        <v>5</v>
      </c>
      <c r="C3" s="3" t="n">
        <v>287013</v>
      </c>
      <c r="D3" s="3" t="n">
        <v>271731</v>
      </c>
      <c r="E3" s="3" t="n">
        <v>265959</v>
      </c>
      <c r="F3" s="3" t="n">
        <v>258839</v>
      </c>
      <c r="G3" s="3" t="n">
        <v>260244</v>
      </c>
      <c r="I3" s="3" t="n">
        <v>268782</v>
      </c>
      <c r="J3" s="3" t="n">
        <v>287831</v>
      </c>
      <c r="K3" s="3" t="n">
        <v>285096</v>
      </c>
      <c r="L3" s="3" t="n">
        <v>288335</v>
      </c>
      <c r="M3" s="3" t="n">
        <v>295327</v>
      </c>
      <c r="O3" s="3" t="n">
        <v>73503</v>
      </c>
      <c r="P3" s="3" t="n">
        <v>73503</v>
      </c>
      <c r="Q3" s="3" t="n">
        <v>73503</v>
      </c>
      <c r="R3" s="3" t="n">
        <v>73503</v>
      </c>
      <c r="S3" s="3" t="n">
        <v>73503</v>
      </c>
      <c r="U3" s="3" t="n">
        <v>148136</v>
      </c>
      <c r="V3" s="3" t="n">
        <v>159978</v>
      </c>
      <c r="W3" s="3" t="n">
        <v>164073</v>
      </c>
      <c r="X3" s="3" t="n">
        <v>167275</v>
      </c>
      <c r="Y3" s="3" t="n">
        <v>163424</v>
      </c>
      <c r="AA3" s="3" t="n">
        <v>535313</v>
      </c>
      <c r="AB3" s="3" t="n">
        <v>704936</v>
      </c>
      <c r="AC3" s="3" t="n">
        <v>801135</v>
      </c>
      <c r="AD3" s="3" t="n">
        <v>968252</v>
      </c>
      <c r="AE3" s="3" t="n">
        <v>1204981</v>
      </c>
    </row>
    <row r="4" customFormat="false" ht="13.5" hidden="false" customHeight="false" outlineLevel="0" collapsed="false">
      <c r="A4" s="2" t="s">
        <v>6</v>
      </c>
      <c r="C4" s="3" t="n">
        <v>43526</v>
      </c>
      <c r="D4" s="3" t="n">
        <v>44085</v>
      </c>
      <c r="E4" s="3" t="n">
        <v>46602</v>
      </c>
      <c r="F4" s="3" t="n">
        <v>47105</v>
      </c>
      <c r="G4" s="3" t="n">
        <v>44583</v>
      </c>
      <c r="I4" s="3" t="n">
        <v>177590</v>
      </c>
      <c r="J4" s="3" t="n">
        <v>173871</v>
      </c>
      <c r="K4" s="3" t="n">
        <v>175595</v>
      </c>
      <c r="L4" s="3" t="n">
        <v>175263</v>
      </c>
      <c r="M4" s="3" t="n">
        <v>174925</v>
      </c>
      <c r="O4" s="3" t="n">
        <v>57923</v>
      </c>
      <c r="P4" s="3" t="n">
        <v>56425</v>
      </c>
      <c r="Q4" s="3" t="n">
        <v>58797</v>
      </c>
      <c r="R4" s="3" t="n">
        <v>64095</v>
      </c>
      <c r="S4" s="3" t="n">
        <v>61052</v>
      </c>
      <c r="U4" s="3" t="n">
        <v>39088</v>
      </c>
      <c r="V4" s="3" t="n">
        <v>41028</v>
      </c>
      <c r="W4" s="3" t="n">
        <v>41373</v>
      </c>
      <c r="X4" s="3" t="n">
        <v>41676</v>
      </c>
      <c r="Y4" s="3" t="n">
        <v>40154</v>
      </c>
      <c r="AA4" s="3" t="n">
        <v>105075</v>
      </c>
      <c r="AB4" s="3" t="n">
        <v>104472</v>
      </c>
      <c r="AC4" s="3" t="n">
        <v>107710</v>
      </c>
      <c r="AD4" s="3" t="n">
        <v>110581</v>
      </c>
      <c r="AE4" s="3" t="n">
        <v>108389</v>
      </c>
    </row>
    <row r="5" customFormat="false" ht="13.5" hidden="false" customHeight="false" outlineLevel="0" collapsed="false">
      <c r="A5" s="2" t="s">
        <v>7</v>
      </c>
      <c r="C5" s="3" t="n">
        <v>5708</v>
      </c>
      <c r="D5" s="3" t="n">
        <v>6134</v>
      </c>
      <c r="E5" s="3" t="n">
        <v>5682</v>
      </c>
      <c r="F5" s="3" t="n">
        <v>5222</v>
      </c>
      <c r="G5" s="3" t="n">
        <v>5216</v>
      </c>
      <c r="I5" s="3" t="n">
        <v>29481</v>
      </c>
      <c r="J5" s="3" t="n">
        <v>33499</v>
      </c>
      <c r="K5" s="3" t="n">
        <v>36744</v>
      </c>
      <c r="L5" s="3" t="n">
        <v>38205</v>
      </c>
      <c r="M5" s="3" t="n">
        <v>37341</v>
      </c>
      <c r="O5" s="3" t="n">
        <v>5721</v>
      </c>
      <c r="P5" s="3" t="n">
        <v>6342</v>
      </c>
      <c r="Q5" s="3" t="n">
        <v>6162</v>
      </c>
      <c r="R5" s="3" t="n">
        <v>6410</v>
      </c>
      <c r="S5" s="3" t="n">
        <v>6824</v>
      </c>
      <c r="U5" s="3"/>
      <c r="V5" s="3"/>
      <c r="W5" s="3"/>
      <c r="X5" s="3"/>
      <c r="Y5" s="3"/>
      <c r="AA5" s="3" t="n">
        <v>8985</v>
      </c>
      <c r="AB5" s="3" t="n">
        <v>10866</v>
      </c>
      <c r="AC5" s="3" t="n">
        <v>11528</v>
      </c>
      <c r="AD5" s="3" t="n">
        <v>12907</v>
      </c>
      <c r="AE5" s="3" t="n">
        <v>13764</v>
      </c>
    </row>
    <row r="6" customFormat="false" ht="13.5" hidden="false" customHeight="false" outlineLevel="0" collapsed="false">
      <c r="A6" s="2" t="s">
        <v>8</v>
      </c>
      <c r="C6" s="3" t="n">
        <v>2022</v>
      </c>
      <c r="D6" s="3" t="n">
        <v>2064</v>
      </c>
      <c r="E6" s="3" t="n">
        <v>2531</v>
      </c>
      <c r="F6" s="3" t="n">
        <v>2840</v>
      </c>
      <c r="G6" s="3" t="n">
        <v>3810</v>
      </c>
      <c r="I6" s="3" t="n">
        <v>13273</v>
      </c>
      <c r="J6" s="3" t="n">
        <v>15093</v>
      </c>
      <c r="K6" s="3" t="n">
        <v>18040</v>
      </c>
      <c r="L6" s="3" t="n">
        <v>21386</v>
      </c>
      <c r="M6" s="3" t="n">
        <v>26026</v>
      </c>
      <c r="O6" s="3" t="n">
        <v>3733</v>
      </c>
      <c r="P6" s="3" t="n">
        <v>4059</v>
      </c>
      <c r="Q6" s="3" t="n">
        <v>4657</v>
      </c>
      <c r="R6" s="3" t="n">
        <v>5711</v>
      </c>
      <c r="S6" s="3" t="n">
        <v>7152</v>
      </c>
      <c r="U6" s="3" t="n">
        <v>982</v>
      </c>
      <c r="V6" s="3" t="n">
        <v>1147</v>
      </c>
      <c r="W6" s="3" t="n">
        <v>1572</v>
      </c>
      <c r="X6" s="3" t="n">
        <v>1947</v>
      </c>
      <c r="Y6" s="3" t="n">
        <v>2829</v>
      </c>
      <c r="AA6" s="3"/>
      <c r="AB6" s="3"/>
      <c r="AC6" s="3"/>
      <c r="AD6" s="3"/>
      <c r="AE6" s="3"/>
    </row>
    <row r="7" customFormat="false" ht="13.5" hidden="false" customHeight="false" outlineLevel="0" collapsed="false">
      <c r="A7" s="2" t="s">
        <v>9</v>
      </c>
      <c r="C7" s="3" t="n">
        <v>4527</v>
      </c>
      <c r="D7" s="3" t="n">
        <v>4422</v>
      </c>
      <c r="E7" s="3" t="n">
        <v>5215</v>
      </c>
      <c r="F7" s="3" t="n">
        <v>4715</v>
      </c>
      <c r="G7" s="3" t="n">
        <v>4528</v>
      </c>
      <c r="I7" s="3" t="n">
        <v>53689</v>
      </c>
      <c r="J7" s="3" t="n">
        <v>61318</v>
      </c>
      <c r="K7" s="3" t="n">
        <v>63327</v>
      </c>
      <c r="L7" s="3" t="n">
        <v>66221</v>
      </c>
      <c r="M7" s="3" t="n">
        <v>71952</v>
      </c>
      <c r="O7" s="3" t="n">
        <v>7680</v>
      </c>
      <c r="P7" s="3" t="n">
        <v>7658</v>
      </c>
      <c r="Q7" s="3" t="n">
        <v>9543</v>
      </c>
      <c r="R7" s="3" t="n">
        <v>10309</v>
      </c>
      <c r="S7" s="3" t="n">
        <v>10827</v>
      </c>
      <c r="U7" s="3" t="n">
        <v>709</v>
      </c>
      <c r="V7" s="3" t="n">
        <v>2436</v>
      </c>
      <c r="W7" s="3" t="n">
        <v>3274</v>
      </c>
      <c r="X7" s="3" t="n">
        <v>2796</v>
      </c>
      <c r="Y7" s="3" t="n">
        <v>2423</v>
      </c>
      <c r="AA7" s="3" t="n">
        <v>3404</v>
      </c>
      <c r="AB7" s="3" t="n">
        <v>4862</v>
      </c>
      <c r="AC7" s="3" t="n">
        <v>7804</v>
      </c>
      <c r="AD7" s="3" t="n">
        <v>10124</v>
      </c>
      <c r="AE7" s="3" t="n">
        <v>11369</v>
      </c>
    </row>
    <row r="8" customFormat="false" ht="13.5" hidden="false" customHeight="false" outlineLevel="0" collapsed="false">
      <c r="A8" s="2" t="s">
        <v>10</v>
      </c>
      <c r="C8" s="3" t="n">
        <v>55783</v>
      </c>
      <c r="D8" s="3" t="n">
        <v>56705</v>
      </c>
      <c r="E8" s="3" t="n">
        <v>60030</v>
      </c>
      <c r="F8" s="3" t="n">
        <v>59882</v>
      </c>
      <c r="G8" s="3" t="n">
        <v>58137</v>
      </c>
      <c r="I8" s="3" t="n">
        <v>274033</v>
      </c>
      <c r="J8" s="3" t="n">
        <v>283781</v>
      </c>
      <c r="K8" s="3" t="n">
        <v>293706</v>
      </c>
      <c r="L8" s="3" t="n">
        <v>301075</v>
      </c>
      <c r="M8" s="3" t="n">
        <v>310244</v>
      </c>
      <c r="O8" s="3" t="n">
        <v>75057</v>
      </c>
      <c r="P8" s="3" t="n">
        <v>74484</v>
      </c>
      <c r="Q8" s="3" t="n">
        <v>79159</v>
      </c>
      <c r="R8" s="3" t="n">
        <v>86525</v>
      </c>
      <c r="S8" s="3" t="n">
        <v>85855</v>
      </c>
      <c r="U8" s="3" t="n">
        <v>40779</v>
      </c>
      <c r="V8" s="3" t="n">
        <v>44611</v>
      </c>
      <c r="W8" s="3" t="n">
        <v>46219</v>
      </c>
      <c r="X8" s="3" t="n">
        <v>46419</v>
      </c>
      <c r="Y8" s="3" t="n">
        <v>45406</v>
      </c>
      <c r="AA8" s="3" t="n">
        <v>117464</v>
      </c>
      <c r="AB8" s="3" t="n">
        <v>120200</v>
      </c>
      <c r="AC8" s="3" t="n">
        <v>127042</v>
      </c>
      <c r="AD8" s="3" t="n">
        <v>133612</v>
      </c>
      <c r="AE8" s="3" t="n">
        <v>133522</v>
      </c>
    </row>
    <row r="9" customFormat="false" ht="13.5" hidden="false" customHeight="false" outlineLevel="0" collapsed="false">
      <c r="A9" s="2" t="s">
        <v>11</v>
      </c>
      <c r="C9" s="4" t="n">
        <v>342796</v>
      </c>
      <c r="D9" s="4" t="n">
        <v>328436</v>
      </c>
      <c r="E9" s="4" t="n">
        <v>325989</v>
      </c>
      <c r="F9" s="4" t="n">
        <v>318721</v>
      </c>
      <c r="G9" s="4" t="n">
        <v>318381</v>
      </c>
      <c r="H9" s="5"/>
      <c r="I9" s="4" t="n">
        <v>542815</v>
      </c>
      <c r="J9" s="4" t="n">
        <v>571612</v>
      </c>
      <c r="K9" s="4" t="n">
        <v>578802</v>
      </c>
      <c r="L9" s="4" t="n">
        <v>589410</v>
      </c>
      <c r="M9" s="4" t="n">
        <v>605571</v>
      </c>
      <c r="N9" s="5"/>
      <c r="O9" s="4" t="n">
        <v>148560</v>
      </c>
      <c r="P9" s="4" t="n">
        <v>147987</v>
      </c>
      <c r="Q9" s="4" t="n">
        <v>152662</v>
      </c>
      <c r="R9" s="4" t="n">
        <v>160028</v>
      </c>
      <c r="S9" s="4" t="n">
        <v>159358</v>
      </c>
      <c r="T9" s="5"/>
      <c r="U9" s="4" t="n">
        <v>188915</v>
      </c>
      <c r="V9" s="4" t="n">
        <v>204589</v>
      </c>
      <c r="W9" s="4" t="n">
        <v>210292</v>
      </c>
      <c r="X9" s="4" t="n">
        <v>213694</v>
      </c>
      <c r="Y9" s="4" t="n">
        <v>208830</v>
      </c>
      <c r="Z9" s="5"/>
      <c r="AA9" s="4" t="n">
        <v>652777</v>
      </c>
      <c r="AB9" s="4" t="n">
        <v>825136</v>
      </c>
      <c r="AC9" s="4" t="n">
        <v>928177</v>
      </c>
      <c r="AD9" s="4" t="n">
        <v>1101864</v>
      </c>
      <c r="AE9" s="4" t="n">
        <v>1338503</v>
      </c>
    </row>
    <row r="10" customFormat="false" ht="13.5" hidden="false" customHeight="false" outlineLevel="0" collapsed="false">
      <c r="A10" s="2" t="s">
        <v>12</v>
      </c>
      <c r="C10" s="3" t="n">
        <v>16.2729436749554</v>
      </c>
      <c r="D10" s="3" t="n">
        <v>17.2651597267047</v>
      </c>
      <c r="E10" s="3" t="n">
        <v>18.4147317854283</v>
      </c>
      <c r="F10" s="3" t="n">
        <v>18.788219163469</v>
      </c>
      <c r="G10" s="3" t="n">
        <v>18.2601976876761</v>
      </c>
      <c r="I10" s="3" t="n">
        <v>50.4836822858617</v>
      </c>
      <c r="J10" s="3" t="n">
        <v>49.6457387178716</v>
      </c>
      <c r="K10" s="3" t="n">
        <v>50.7437776649009</v>
      </c>
      <c r="L10" s="3" t="n">
        <v>51.0807417587079</v>
      </c>
      <c r="M10" s="3" t="n">
        <v>51.2316474864219</v>
      </c>
      <c r="O10" s="3" t="n">
        <v>50.5230210016155</v>
      </c>
      <c r="P10" s="3" t="n">
        <v>50.3314480325975</v>
      </c>
      <c r="Q10" s="3" t="n">
        <v>51.85245837209</v>
      </c>
      <c r="R10" s="3" t="n">
        <v>54.0686629839778</v>
      </c>
      <c r="S10" s="3" t="n">
        <v>53.875550646971</v>
      </c>
      <c r="U10" s="3" t="n">
        <v>21.5858984199243</v>
      </c>
      <c r="V10" s="3" t="n">
        <v>21.8051801416498</v>
      </c>
      <c r="W10" s="3" t="n">
        <v>21.9784870560934</v>
      </c>
      <c r="X10" s="3" t="n">
        <v>21.7221821857422</v>
      </c>
      <c r="Y10" s="3" t="n">
        <v>21.7430445817172</v>
      </c>
      <c r="AA10" s="3" t="n">
        <v>17.9945065466461</v>
      </c>
      <c r="AB10" s="3" t="n">
        <v>14.5672955730934</v>
      </c>
      <c r="AC10" s="3" t="n">
        <v>13.687260080782</v>
      </c>
      <c r="AD10" s="3" t="n">
        <v>12.1259974007682</v>
      </c>
      <c r="AE10" s="3" t="n">
        <v>9.97547259886605</v>
      </c>
    </row>
    <row r="14" customFormat="false" ht="13.5" hidden="false" customHeight="false" outlineLevel="0" collapsed="false">
      <c r="A14" s="0" t="s">
        <v>13</v>
      </c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C15" s="6"/>
      <c r="D15" s="6"/>
      <c r="E15" s="6"/>
      <c r="F15" s="6"/>
      <c r="G15" s="6"/>
      <c r="H15" s="6"/>
    </row>
    <row r="16" customFormat="false" ht="13.5" hidden="false" customHeight="false" outlineLevel="0" collapsed="false">
      <c r="C16" s="6"/>
      <c r="D16" s="6"/>
      <c r="E16" s="6"/>
      <c r="F16" s="6"/>
      <c r="G16" s="6"/>
      <c r="H16" s="6"/>
    </row>
    <row r="17" customFormat="false" ht="13.5" hidden="false" customHeight="false" outlineLevel="0" collapsed="false">
      <c r="C17" s="6"/>
      <c r="D17" s="6"/>
      <c r="E17" s="6"/>
      <c r="F17" s="6"/>
      <c r="G17" s="6"/>
      <c r="H17" s="6"/>
    </row>
    <row r="18" customFormat="false" ht="13.5" hidden="false" customHeight="false" outlineLevel="0" collapsed="false">
      <c r="C18" s="6"/>
      <c r="D18" s="6"/>
      <c r="E18" s="6"/>
      <c r="F18" s="6"/>
      <c r="G18" s="6"/>
      <c r="H18" s="6"/>
    </row>
    <row r="19" customFormat="false" ht="13.5" hidden="false" customHeight="false" outlineLevel="0" collapsed="false">
      <c r="C19" s="6"/>
      <c r="D19" s="6"/>
      <c r="E19" s="6"/>
      <c r="F19" s="6"/>
      <c r="G19" s="6"/>
      <c r="H19" s="6"/>
    </row>
    <row r="20" customFormat="false" ht="13.5" hidden="false" customHeight="false" outlineLevel="0" collapsed="false">
      <c r="C20" s="6"/>
      <c r="D20" s="6"/>
      <c r="E20" s="6"/>
      <c r="F20" s="6"/>
      <c r="G20" s="6"/>
      <c r="H20" s="6"/>
    </row>
    <row r="21" customFormat="false" ht="13.5" hidden="false" customHeight="false" outlineLevel="0" collapsed="false">
      <c r="C21" s="6"/>
      <c r="D21" s="6"/>
      <c r="E21" s="6"/>
      <c r="F21" s="6"/>
      <c r="G21" s="6"/>
      <c r="H21" s="6"/>
    </row>
    <row r="22" customFormat="false" ht="13.5" hidden="false" customHeight="false" outlineLevel="0" collapsed="false">
      <c r="C22" s="6"/>
      <c r="D22" s="6"/>
      <c r="E22" s="6"/>
      <c r="F22" s="6"/>
      <c r="G22" s="6"/>
      <c r="H22" s="6"/>
    </row>
    <row r="23" customFormat="false" ht="13.5" hidden="false" customHeight="false" outlineLevel="0" collapsed="false">
      <c r="C23" s="6"/>
      <c r="D23" s="6"/>
      <c r="E23" s="6"/>
      <c r="F23" s="6"/>
      <c r="G23" s="6"/>
      <c r="H23" s="6"/>
    </row>
    <row r="24" customFormat="false" ht="13.5" hidden="false" customHeight="false" outlineLevel="0" collapsed="false">
      <c r="C24" s="6"/>
      <c r="D24" s="6"/>
      <c r="E24" s="6"/>
      <c r="F24" s="6"/>
      <c r="G24" s="6"/>
      <c r="H24" s="6"/>
    </row>
    <row r="25" customFormat="false" ht="13.5" hidden="false" customHeight="false" outlineLevel="0" collapsed="false"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</row>
    <row r="28" customFormat="false" ht="13.5" hidden="false" customHeight="false" outlineLevel="0" collapsed="false">
      <c r="C28" s="6"/>
      <c r="D28" s="6"/>
      <c r="E28" s="6"/>
      <c r="F28" s="6"/>
      <c r="G28" s="6"/>
      <c r="H28" s="6"/>
    </row>
    <row r="29" customFormat="false" ht="13.5" hidden="false" customHeight="false" outlineLevel="0" collapsed="false"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C40" s="6"/>
      <c r="D40" s="6"/>
      <c r="E40" s="6"/>
      <c r="F40" s="6"/>
      <c r="G40" s="6"/>
      <c r="H40" s="6"/>
    </row>
    <row r="41" customFormat="false" ht="13.5" hidden="false" customHeight="false" outlineLevel="0" collapsed="false"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C42" s="6"/>
      <c r="D42" s="6"/>
      <c r="E42" s="6"/>
      <c r="F42" s="6"/>
      <c r="G42" s="6"/>
      <c r="H42" s="6"/>
    </row>
    <row r="43" customFormat="false" ht="13.5" hidden="false" customHeight="false" outlineLevel="0" collapsed="false">
      <c r="C43" s="6"/>
      <c r="D43" s="6"/>
      <c r="E43" s="6"/>
      <c r="F43" s="6"/>
      <c r="G43" s="6"/>
      <c r="H43" s="6"/>
    </row>
    <row r="44" customFormat="false" ht="13.5" hidden="false" customHeight="false" outlineLevel="0" collapsed="false">
      <c r="C44" s="6"/>
      <c r="D44" s="6"/>
      <c r="E44" s="6"/>
      <c r="F44" s="6"/>
      <c r="G44" s="6"/>
      <c r="H44" s="6"/>
      <c r="I44" s="7"/>
      <c r="J44" s="7"/>
      <c r="K44" s="7"/>
      <c r="L44" s="7"/>
      <c r="M44" s="7"/>
      <c r="N44" s="7"/>
      <c r="O44" s="7"/>
      <c r="P44" s="7"/>
    </row>
    <row r="45" customFormat="false" ht="13.5" hidden="false" customHeight="false" outlineLevel="0" collapsed="false">
      <c r="C45" s="6"/>
      <c r="D45" s="6"/>
    </row>
    <row r="46" customFormat="false" ht="13.5" hidden="false" customHeight="false" outlineLevel="0" collapsed="false">
      <c r="C46" s="6"/>
    </row>
    <row r="47" customFormat="false" ht="13.5" hidden="false" customHeight="false" outlineLevel="0" collapsed="false">
      <c r="C47" s="6"/>
      <c r="D47" s="6"/>
    </row>
    <row r="48" customFormat="false" ht="13.5" hidden="false" customHeight="false" outlineLevel="0" collapsed="false">
      <c r="C48" s="6"/>
      <c r="D48" s="6"/>
      <c r="E48" s="6"/>
    </row>
    <row r="49" customFormat="false" ht="13.5" hidden="false" customHeight="false" outlineLevel="0" collapsed="false">
      <c r="C49" s="6"/>
      <c r="D49" s="6"/>
    </row>
    <row r="50" customFormat="false" ht="13.5" hidden="false" customHeight="false" outlineLevel="0" collapsed="false">
      <c r="C50" s="6"/>
      <c r="D50" s="6"/>
      <c r="E50" s="6"/>
    </row>
    <row r="51" customFormat="false" ht="13.5" hidden="false" customHeight="false" outlineLevel="0" collapsed="false">
      <c r="A51" s="2" t="s">
        <v>1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3.5" hidden="false" customHeight="false" outlineLevel="0" collapsed="false">
      <c r="A52" s="2" t="s">
        <v>15</v>
      </c>
      <c r="C52" s="6"/>
      <c r="D52" s="6"/>
      <c r="E52" s="6"/>
      <c r="F52" s="6"/>
      <c r="G52" s="6"/>
      <c r="H52" s="6"/>
    </row>
    <row r="53" customFormat="false" ht="13.5" hidden="false" customHeight="false" outlineLevel="0" collapsed="false">
      <c r="A53" s="2" t="s">
        <v>16</v>
      </c>
      <c r="C53" s="6"/>
      <c r="D53" s="6"/>
      <c r="E53" s="6"/>
      <c r="F53" s="6"/>
      <c r="G53" s="6"/>
      <c r="H53" s="6"/>
    </row>
    <row r="54" customFormat="false" ht="13.5" hidden="false" customHeight="false" outlineLevel="0" collapsed="false">
      <c r="C54" s="6"/>
      <c r="D54" s="6"/>
      <c r="E54" s="6"/>
      <c r="F54" s="6"/>
      <c r="G54" s="6"/>
      <c r="H54" s="6"/>
      <c r="Q54" s="6"/>
    </row>
    <row r="55" customFormat="false" ht="13.5" hidden="false" customHeight="false" outlineLevel="0" collapsed="false">
      <c r="C55" s="6"/>
      <c r="D55" s="6"/>
      <c r="E55" s="6"/>
      <c r="F55" s="6"/>
      <c r="G55" s="6"/>
      <c r="H55" s="6"/>
    </row>
    <row r="56" customFormat="false" ht="13.5" hidden="false" customHeight="false" outlineLevel="0" collapsed="false">
      <c r="C56" s="6"/>
      <c r="D56" s="6"/>
      <c r="E56" s="6"/>
      <c r="F56" s="6"/>
      <c r="G56" s="6"/>
      <c r="H56" s="6"/>
    </row>
    <row r="57" customFormat="false" ht="13.5" hidden="false" customHeight="false" outlineLevel="0" collapsed="false">
      <c r="C57" s="6"/>
      <c r="D57" s="6"/>
      <c r="E57" s="6"/>
      <c r="F57" s="6"/>
      <c r="G57" s="6"/>
      <c r="H57" s="6"/>
    </row>
    <row r="58" customFormat="false" ht="13.5" hidden="false" customHeight="false" outlineLevel="0" collapsed="false">
      <c r="C58" s="6"/>
      <c r="D58" s="6"/>
      <c r="E58" s="6"/>
      <c r="F58" s="6"/>
      <c r="G58" s="6"/>
      <c r="H58" s="6"/>
    </row>
    <row r="59" customFormat="false" ht="13.5" hidden="false" customHeight="false" outlineLevel="0" collapsed="false">
      <c r="C59" s="6"/>
      <c r="D59" s="6"/>
      <c r="E59" s="6"/>
      <c r="F59" s="6"/>
      <c r="G59" s="6"/>
      <c r="H59" s="6"/>
    </row>
    <row r="60" customFormat="false" ht="13.5" hidden="false" customHeight="false" outlineLevel="0" collapsed="false">
      <c r="C60" s="6"/>
      <c r="D60" s="6"/>
      <c r="E60" s="6"/>
      <c r="F60" s="6"/>
      <c r="G60" s="6"/>
      <c r="H60" s="6"/>
    </row>
    <row r="61" customFormat="false" ht="13.5" hidden="false" customHeight="false" outlineLevel="0" collapsed="false">
      <c r="C61" s="6"/>
      <c r="D61" s="6"/>
      <c r="E61" s="6"/>
      <c r="F61" s="6"/>
      <c r="G61" s="6"/>
      <c r="H61" s="6"/>
    </row>
    <row r="62" customFormat="false" ht="13.5" hidden="false" customHeight="false" outlineLevel="0" collapsed="false">
      <c r="C62" s="6"/>
      <c r="D62" s="6"/>
      <c r="E62" s="6"/>
      <c r="F62" s="6"/>
      <c r="G62" s="6"/>
      <c r="H62" s="6"/>
    </row>
    <row r="63" customFormat="false" ht="13.5" hidden="false" customHeight="false" outlineLevel="0" collapsed="false">
      <c r="C63" s="6"/>
      <c r="D63" s="6"/>
      <c r="E63" s="6"/>
      <c r="F63" s="6"/>
      <c r="G63" s="6"/>
      <c r="H63" s="6"/>
    </row>
    <row r="64" customFormat="false" ht="13.5" hidden="false" customHeight="false" outlineLevel="0" collapsed="false">
      <c r="C64" s="6"/>
      <c r="D64" s="6"/>
      <c r="E64" s="6"/>
      <c r="F64" s="6"/>
      <c r="G64" s="6"/>
      <c r="H64" s="6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35:59Z</dcterms:created>
  <dc:creator>松田　絵莉子</dc:creator>
  <dc:description/>
  <dc:language>en-US</dc:language>
  <cp:lastModifiedBy>user10</cp:lastModifiedBy>
  <cp:lastPrinted>2015-08-10T12:10:40Z</cp:lastPrinted>
  <dcterms:modified xsi:type="dcterms:W3CDTF">2018-07-15T06:13:01Z</dcterms:modified>
  <cp:revision>0</cp:revision>
  <dc:subject/>
  <dc:title/>
</cp:coreProperties>
</file>