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図 特許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願件数の推移</t>
  </si>
  <si>
    <r>
      <rPr>
        <sz val="11"/>
        <rFont val="ＭＳ Ｐゴシック"/>
        <family val="3"/>
        <charset val="128"/>
      </rPr>
      <t xml:space="preserve">1-1-1 </t>
    </r>
    <r>
      <rPr>
        <sz val="11"/>
        <rFont val="Noto Sans"/>
        <family val="2"/>
      </rPr>
      <t xml:space="preserve">図　特許出願件数の推移</t>
    </r>
  </si>
  <si>
    <r>
      <rPr>
        <sz val="11"/>
        <rFont val="Noto Sans"/>
        <family val="2"/>
      </rPr>
      <t xml:space="preserve">（備考）特許出願件数は、国内出願件数と特許協力条約に基づく国際出願（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）のうち国内移行した出願件数（基準日は国内書面の受付日）の合計数である。
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표준_2007KIPO송부(1)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97222521262"/>
          <c:y val="0.0820869962324466"/>
          <c:w val="0.92087415222306"/>
          <c:h val="0.917913003767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図 特許出願件数の推移'!$B$3:$K$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図 特許出願件数の推移'!$B$4:$K$4</c:f>
              <c:numCache>
                <c:formatCode>General</c:formatCode>
                <c:ptCount val="10"/>
                <c:pt idx="0">
                  <c:v>348596</c:v>
                </c:pt>
                <c:pt idx="1">
                  <c:v>344598</c:v>
                </c:pt>
                <c:pt idx="2">
                  <c:v>342610</c:v>
                </c:pt>
                <c:pt idx="3">
                  <c:v>342796</c:v>
                </c:pt>
                <c:pt idx="4">
                  <c:v>328436</c:v>
                </c:pt>
                <c:pt idx="5">
                  <c:v>325989</c:v>
                </c:pt>
                <c:pt idx="6">
                  <c:v>318721</c:v>
                </c:pt>
                <c:pt idx="7">
                  <c:v>318381</c:v>
                </c:pt>
                <c:pt idx="8">
                  <c:v>318481</c:v>
                </c:pt>
                <c:pt idx="9">
                  <c:v>313567</c:v>
                </c:pt>
              </c:numCache>
            </c:numRef>
          </c:val>
        </c:ser>
        <c:gapWidth val="150"/>
        <c:overlap val="0"/>
        <c:axId val="87859492"/>
        <c:axId val="97290301"/>
      </c:barChart>
      <c:catAx>
        <c:axId val="8785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08763053073528"/>
              <c:y val="0.91871218175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0301"/>
        <c:crossesAt val="0"/>
        <c:auto val="1"/>
        <c:lblAlgn val="ctr"/>
        <c:lblOffset val="100"/>
        <c:noMultiLvlLbl val="0"/>
      </c:catAx>
      <c:valAx>
        <c:axId val="97290301"/>
        <c:scaling>
          <c:orientation val="minMax"/>
          <c:max val="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15006997523953"/>
              <c:y val="0.04326977965521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9492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4</xdr:row>
      <xdr:rowOff>105120</xdr:rowOff>
    </xdr:to>
    <xdr:graphicFrame>
      <xdr:nvGraphicFramePr>
        <xdr:cNvPr id="0" name="グラフ 10"/>
        <xdr:cNvGraphicFramePr/>
      </xdr:nvGraphicFramePr>
      <xdr:xfrm>
        <a:off x="1099440" y="1067040"/>
        <a:ext cx="668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9</v>
      </c>
      <c r="C3" s="2" t="n">
        <v>2010</v>
      </c>
      <c r="D3" s="2" t="n">
        <v>2011</v>
      </c>
      <c r="E3" s="2" t="n">
        <v>2012</v>
      </c>
      <c r="F3" s="2" t="n">
        <v>2013</v>
      </c>
      <c r="G3" s="2" t="n">
        <v>2014</v>
      </c>
      <c r="H3" s="2" t="n">
        <v>2015</v>
      </c>
      <c r="I3" s="2" t="n">
        <v>2016</v>
      </c>
      <c r="J3" s="2" t="n">
        <v>2017</v>
      </c>
      <c r="K3" s="2" t="n">
        <v>2018</v>
      </c>
    </row>
    <row r="4" customFormat="false" ht="13.5" hidden="false" customHeight="false" outlineLevel="0" collapsed="false">
      <c r="B4" s="3" t="n">
        <v>348596</v>
      </c>
      <c r="C4" s="3" t="n">
        <v>344598</v>
      </c>
      <c r="D4" s="3" t="n">
        <v>342610</v>
      </c>
      <c r="E4" s="3" t="n">
        <v>342796</v>
      </c>
      <c r="F4" s="3" t="n">
        <v>328436</v>
      </c>
      <c r="G4" s="3" t="n">
        <v>325989</v>
      </c>
      <c r="H4" s="3" t="n">
        <v>318721</v>
      </c>
      <c r="I4" s="3" t="n">
        <v>318381</v>
      </c>
      <c r="J4" s="3" t="n">
        <v>318481</v>
      </c>
      <c r="K4" s="3" t="n">
        <v>313567</v>
      </c>
    </row>
    <row r="6" customFormat="false" ht="13.5" hidden="false" customHeight="false" outlineLevel="0" collapsed="false">
      <c r="B6" s="0" t="s">
        <v>1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4"/>
    </row>
    <row r="27" customFormat="false" ht="13.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4"/>
    </row>
    <row r="28" customFormat="false" ht="56.25" hidden="false" customHeight="true" outlineLevel="0" collapsed="false">
      <c r="A28" s="4"/>
      <c r="B28" s="7" t="s">
        <v>2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5" hidden="false" customHeight="false" outlineLevel="0" collapsed="false">
      <c r="A29" s="4"/>
      <c r="B29" s="8"/>
      <c r="C29" s="9"/>
      <c r="D29" s="9"/>
      <c r="E29" s="9"/>
      <c r="F29" s="9"/>
      <c r="G29" s="9"/>
      <c r="H29" s="9"/>
      <c r="I29" s="4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mergeCells count="1"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9-09-09T07:07:18Z</dcterms:modified>
  <cp:revision>0</cp:revision>
  <dc:subject/>
  <dc:title/>
</cp:coreProperties>
</file>