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9図 取消審判請求件数の推移（商標）（200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</t>
  </si>
  <si>
    <r>
      <rPr>
        <sz val="10"/>
        <rFont val="ＭＳ Ｐゴシック"/>
        <family val="3"/>
        <charset val="128"/>
      </rPr>
      <t xml:space="preserve">1-1-109</t>
    </r>
    <r>
      <rPr>
        <sz val="10"/>
        <rFont val="Noto Sans"/>
        <family val="2"/>
      </rPr>
      <t xml:space="preserve">図 取消審判請求件数の推移（商標）（</t>
    </r>
    <r>
      <rPr>
        <sz val="10"/>
        <rFont val="ＭＳ Ｐゴシック"/>
        <family val="3"/>
        <charset val="128"/>
      </rPr>
      <t xml:space="preserve">2009-2018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5004698365"/>
          <c:y val="0.0635015853972063"/>
          <c:w val="0.965044164630709"/>
          <c:h val="0.847716171051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9図 取消審判請求件数の推移（商標）（2009-2'!$A$2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9図 取消審判請求件数の推移（商標）（2009-2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09図 取消審判請求件数の推移（商標）（2009-2'!$B$2:$K$2</c:f>
              <c:numCache>
                <c:formatCode>General</c:formatCode>
                <c:ptCount val="10"/>
                <c:pt idx="0">
                  <c:v>1429</c:v>
                </c:pt>
                <c:pt idx="1">
                  <c:v>1396</c:v>
                </c:pt>
                <c:pt idx="2">
                  <c:v>1193</c:v>
                </c:pt>
                <c:pt idx="3">
                  <c:v>1050</c:v>
                </c:pt>
                <c:pt idx="4">
                  <c:v>1190</c:v>
                </c:pt>
                <c:pt idx="5">
                  <c:v>1099</c:v>
                </c:pt>
                <c:pt idx="6">
                  <c:v>973</c:v>
                </c:pt>
                <c:pt idx="7">
                  <c:v>958</c:v>
                </c:pt>
                <c:pt idx="8">
                  <c:v>1001</c:v>
                </c:pt>
                <c:pt idx="9">
                  <c:v>1045</c:v>
                </c:pt>
              </c:numCache>
            </c:numRef>
          </c:val>
        </c:ser>
        <c:gapWidth val="150"/>
        <c:overlap val="0"/>
        <c:axId val="3539811"/>
        <c:axId val="93779067"/>
      </c:barChart>
      <c:catAx>
        <c:axId val="3539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9067"/>
        <c:crossesAt val="0"/>
        <c:auto val="1"/>
        <c:lblAlgn val="ctr"/>
        <c:lblOffset val="100"/>
        <c:noMultiLvlLbl val="0"/>
      </c:catAx>
      <c:valAx>
        <c:axId val="93779067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2</xdr:col>
      <xdr:colOff>110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924120"/>
        <a:ext cx="7661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7259913550085</cdr:x>
      <cdr:y>0.0460193675550604</cdr:y>
    </cdr:from>
    <cdr:to>
      <cdr:x>0.0785096786318361</cdr:x>
      <cdr:y>16.3832376381867</cdr:y>
    </cdr:to>
    <cdr:sp>
      <cdr:nvSpPr>
        <cdr:cNvPr id="1" name="Text Box 1"/>
        <cdr:cNvSpPr/>
      </cdr:nvSpPr>
      <cdr:spPr>
        <a:xfrm>
          <a:off x="74880" y="193320"/>
          <a:ext cx="526680" cy="686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750234918249</cdr:x>
      <cdr:y>0.924757905561745</cdr:y>
    </cdr:from>
    <cdr:to>
      <cdr:x>0.978246570193573</cdr:x>
      <cdr:y>0.97103436455566</cdr:y>
    </cdr:to>
    <cdr:sp>
      <cdr:nvSpPr>
        <cdr:cNvPr id="2" name="Text Box 2"/>
        <cdr:cNvSpPr/>
      </cdr:nvSpPr>
      <cdr:spPr>
        <a:xfrm>
          <a:off x="6886440" y="3884760"/>
          <a:ext cx="609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7.8671875" defaultRowHeight="13.5" zeroHeight="false" outlineLevelRow="0" outlineLevelCol="0"/>
  <sheetData>
    <row r="1" customFormat="false" ht="13.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  <c r="G1" s="1" t="n">
        <v>2014</v>
      </c>
      <c r="H1" s="1" t="n">
        <v>2015</v>
      </c>
      <c r="I1" s="2" t="n">
        <v>2016</v>
      </c>
      <c r="J1" s="2" t="n">
        <v>2017</v>
      </c>
      <c r="K1" s="2" t="n">
        <v>2018</v>
      </c>
    </row>
    <row r="2" customFormat="false" ht="13.5" hidden="false" customHeight="false" outlineLevel="0" collapsed="false">
      <c r="A2" s="3" t="s">
        <v>0</v>
      </c>
      <c r="B2" s="4" t="n">
        <v>1429</v>
      </c>
      <c r="C2" s="4" t="n">
        <v>1396</v>
      </c>
      <c r="D2" s="4" t="n">
        <v>1193</v>
      </c>
      <c r="E2" s="4" t="n">
        <v>1050</v>
      </c>
      <c r="F2" s="4" t="n">
        <v>1190</v>
      </c>
      <c r="G2" s="4" t="n">
        <v>1099</v>
      </c>
      <c r="H2" s="4" t="n">
        <v>973</v>
      </c>
      <c r="I2" s="5" t="n">
        <v>958</v>
      </c>
      <c r="J2" s="5" t="n">
        <v>1001</v>
      </c>
      <c r="K2" s="5" t="n">
        <v>1045</v>
      </c>
    </row>
    <row r="5" customFormat="false" ht="13.5" hidden="false" customHeight="false" outlineLevel="0" collapsed="false">
      <c r="A5" s="6" t="s">
        <v>1</v>
      </c>
    </row>
    <row r="31" customFormat="false" ht="13.5" hidden="false" customHeight="false" outlineLevel="0" collapsed="false">
      <c r="A31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09:42Z</dcterms:created>
  <dc:creator/>
  <dc:description/>
  <dc:language>en-US</dc:language>
  <cp:lastModifiedBy/>
  <dcterms:modified xsi:type="dcterms:W3CDTF">2019-09-10T07:55:46Z</dcterms:modified>
  <cp:revision>0</cp:revision>
  <dc:subject/>
  <dc:title/>
</cp:coreProperties>
</file>