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-1-11図 出願人居住国別の世界での特許登録件数（外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国での登録</t>
  </si>
  <si>
    <t xml:space="preserve">外国での登録</t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スイス</t>
  </si>
  <si>
    <r>
      <rPr>
        <sz val="11"/>
        <rFont val="ＭＳ Ｐゴシック"/>
        <family val="3"/>
        <charset val="128"/>
      </rPr>
      <t xml:space="preserve">1-1-11</t>
    </r>
    <r>
      <rPr>
        <sz val="11"/>
        <rFont val="Noto Sans"/>
        <family val="2"/>
      </rPr>
      <t xml:space="preserve">図 出願人居住国別の世界での特許登録件数（外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国）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18366333903"/>
          <c:y val="0.077682489030714"/>
          <c:w val="0.796095085764712"/>
          <c:h val="0.821100917431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1図 出願人居住国別の世界での特許登録件数（外国'!$B$1</c:f>
              <c:strCache>
                <c:ptCount val="1"/>
                <c:pt idx="0">
                  <c:v>内国での登録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'!$B$2:$B$8</c:f>
              <c:numCache>
                <c:formatCode>General</c:formatCode>
                <c:ptCount val="7"/>
                <c:pt idx="0">
                  <c:v>326970</c:v>
                </c:pt>
                <c:pt idx="1">
                  <c:v>156844</c:v>
                </c:pt>
                <c:pt idx="2">
                  <c:v>150949</c:v>
                </c:pt>
                <c:pt idx="3">
                  <c:v>90847</c:v>
                </c:pt>
                <c:pt idx="4">
                  <c:v>10564</c:v>
                </c:pt>
                <c:pt idx="5">
                  <c:v>10216</c:v>
                </c:pt>
                <c:pt idx="6">
                  <c:v>541</c:v>
                </c:pt>
              </c:numCache>
            </c:numRef>
          </c:val>
        </c:ser>
        <c:ser>
          <c:idx val="1"/>
          <c:order val="1"/>
          <c:tx>
            <c:strRef>
              <c:f>'1-1-11図 出願人居住国別の世界での特許登録件数（外国'!$C$1</c:f>
              <c:strCache>
                <c:ptCount val="1"/>
                <c:pt idx="0">
                  <c:v>外国での登録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'!$C$2:$C$8</c:f>
              <c:numCache>
                <c:formatCode>General</c:formatCode>
                <c:ptCount val="7"/>
                <c:pt idx="0">
                  <c:v>25590</c:v>
                </c:pt>
                <c:pt idx="1">
                  <c:v>129078</c:v>
                </c:pt>
                <c:pt idx="2">
                  <c:v>134652</c:v>
                </c:pt>
                <c:pt idx="3">
                  <c:v>40726</c:v>
                </c:pt>
                <c:pt idx="4">
                  <c:v>88313</c:v>
                </c:pt>
                <c:pt idx="5">
                  <c:v>37320</c:v>
                </c:pt>
                <c:pt idx="6">
                  <c:v>2554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1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1図 出願人居住国別の世界での特許登録件数（外国'!$D$2:$D$8</c:f>
              <c:numCache>
                <c:formatCode>General</c:formatCode>
                <c:ptCount val="7"/>
                <c:pt idx="0">
                  <c:v>352560</c:v>
                </c:pt>
                <c:pt idx="1">
                  <c:v>285922</c:v>
                </c:pt>
                <c:pt idx="2">
                  <c:v>285601</c:v>
                </c:pt>
                <c:pt idx="3">
                  <c:v>131573</c:v>
                </c:pt>
                <c:pt idx="4">
                  <c:v>98877</c:v>
                </c:pt>
                <c:pt idx="5">
                  <c:v>47536</c:v>
                </c:pt>
                <c:pt idx="6">
                  <c:v>26088</c:v>
                </c:pt>
              </c:numCache>
            </c:numRef>
          </c:val>
        </c:ser>
        <c:gapWidth val="150"/>
        <c:overlap val="100"/>
        <c:axId val="37568449"/>
        <c:axId val="6566814"/>
      </c:barChart>
      <c:catAx>
        <c:axId val="3756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814"/>
        <c:crossesAt val="0"/>
        <c:auto val="1"/>
        <c:lblAlgn val="ctr"/>
        <c:lblOffset val="100"/>
        <c:noMultiLvlLbl val="0"/>
      </c:catAx>
      <c:valAx>
        <c:axId val="6566814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85152501241"/>
          <c:y val="0.104507379337854"/>
          <c:w val="0.239313882301031"/>
          <c:h val="0.1793976864778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7</xdr:col>
      <xdr:colOff>200160</xdr:colOff>
      <xdr:row>31</xdr:row>
      <xdr:rowOff>123840</xdr:rowOff>
    </xdr:to>
    <xdr:graphicFrame>
      <xdr:nvGraphicFramePr>
        <xdr:cNvPr id="0" name="グラフ 1"/>
        <xdr:cNvGraphicFramePr/>
      </xdr:nvGraphicFramePr>
      <xdr:xfrm>
        <a:off x="0" y="1829160"/>
        <a:ext cx="6526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4411780928</cdr:x>
      <cdr:y>0.00698045472676506</cdr:y>
    </cdr:from>
    <cdr:to>
      <cdr:x>0.120511830566433</cdr:x>
      <cdr:y>0.102712405265257</cdr:y>
    </cdr:to>
    <cdr:sp>
      <cdr:nvSpPr>
        <cdr:cNvPr id="1" name="テキスト ボックス 1"/>
        <cdr:cNvSpPr/>
      </cdr:nvSpPr>
      <cdr:spPr>
        <a:xfrm>
          <a:off x="155160" y="25200"/>
          <a:ext cx="631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2"/>
    </row>
    <row r="2" customFormat="false" ht="13.5" hidden="false" customHeight="false" outlineLevel="0" collapsed="false">
      <c r="A2" s="4" t="s">
        <v>2</v>
      </c>
      <c r="B2" s="5" t="n">
        <v>326970</v>
      </c>
      <c r="C2" s="5" t="n">
        <v>25590</v>
      </c>
      <c r="D2" s="2" t="n">
        <v>352560</v>
      </c>
    </row>
    <row r="3" customFormat="false" ht="13.5" hidden="false" customHeight="false" outlineLevel="0" collapsed="false">
      <c r="A3" s="4" t="s">
        <v>3</v>
      </c>
      <c r="B3" s="5" t="n">
        <v>156844</v>
      </c>
      <c r="C3" s="5" t="n">
        <v>129078</v>
      </c>
      <c r="D3" s="2" t="n">
        <v>285922</v>
      </c>
    </row>
    <row r="4" customFormat="false" ht="13.5" hidden="false" customHeight="false" outlineLevel="0" collapsed="false">
      <c r="A4" s="4" t="s">
        <v>4</v>
      </c>
      <c r="B4" s="5" t="n">
        <v>150949</v>
      </c>
      <c r="C4" s="5" t="n">
        <v>134652</v>
      </c>
      <c r="D4" s="2" t="n">
        <v>285601</v>
      </c>
    </row>
    <row r="5" customFormat="false" ht="13.5" hidden="false" customHeight="false" outlineLevel="0" collapsed="false">
      <c r="A5" s="4" t="s">
        <v>5</v>
      </c>
      <c r="B5" s="5" t="n">
        <v>90847</v>
      </c>
      <c r="C5" s="5" t="n">
        <v>40726</v>
      </c>
      <c r="D5" s="2" t="n">
        <v>131573</v>
      </c>
    </row>
    <row r="6" customFormat="false" ht="13.5" hidden="false" customHeight="false" outlineLevel="0" collapsed="false">
      <c r="A6" s="4" t="s">
        <v>6</v>
      </c>
      <c r="B6" s="5" t="n">
        <v>10564</v>
      </c>
      <c r="C6" s="5" t="n">
        <v>88313</v>
      </c>
      <c r="D6" s="2" t="n">
        <v>98877</v>
      </c>
    </row>
    <row r="7" customFormat="false" ht="13.5" hidden="false" customHeight="false" outlineLevel="0" collapsed="false">
      <c r="A7" s="4" t="s">
        <v>7</v>
      </c>
      <c r="B7" s="5" t="n">
        <v>10216</v>
      </c>
      <c r="C7" s="5" t="n">
        <v>37320</v>
      </c>
      <c r="D7" s="2" t="n">
        <v>47536</v>
      </c>
    </row>
    <row r="8" customFormat="false" ht="13.5" hidden="false" customHeight="false" outlineLevel="0" collapsed="false">
      <c r="A8" s="4" t="s">
        <v>8</v>
      </c>
      <c r="B8" s="5" t="n">
        <v>541</v>
      </c>
      <c r="C8" s="5" t="n">
        <v>25547</v>
      </c>
      <c r="D8" s="2" t="n">
        <v>26088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03Z</dcterms:created>
  <dc:creator/>
  <dc:description/>
  <dc:language>en-US</dc:language>
  <cp:lastModifiedBy/>
  <dcterms:modified xsi:type="dcterms:W3CDTF">2019-09-10T02:25:45Z</dcterms:modified>
  <cp:revision>0</cp:revision>
  <dc:subject/>
  <dc:title/>
</cp:coreProperties>
</file>