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0図 中国における特許出願構造" sheetId="1" state="visible" r:id="rId2"/>
  </sheets>
  <definedNames>
    <definedName function="false" hidden="false" localSheetId="0" name="_xlnm.Print_Area" vbProcedure="false">'1-1-20図 中国における特許出願構造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種別</t>
  </si>
  <si>
    <t xml:space="preserve">中国</t>
  </si>
  <si>
    <t xml:space="preserve">内国人による出願</t>
  </si>
  <si>
    <t xml:space="preserve">CNIPA</t>
  </si>
  <si>
    <t xml:space="preserve">日本人による出願</t>
  </si>
  <si>
    <t xml:space="preserve">外国人（日本人を除く）による出願</t>
  </si>
  <si>
    <r>
      <rPr>
        <sz val="9"/>
        <color rgb="FF000000"/>
        <rFont val="ＭＳ Ｐゴシック"/>
        <family val="3"/>
        <charset val="128"/>
      </rPr>
      <t xml:space="preserve">1-1-20</t>
    </r>
    <r>
      <rPr>
        <sz val="9"/>
        <color rgb="FF000000"/>
        <rFont val="Noto Sans"/>
        <family val="2"/>
      </rPr>
      <t xml:space="preserve">図　中国における特許出願構造</t>
    </r>
  </si>
  <si>
    <t xml:space="preserve">（備考）国別内訳は下記資料の定義に従っている。
</t>
  </si>
  <si>
    <t xml:space="preserve">（資料）中国ウェブサイト及び中国供資料を基に特許庁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;[RED]\-#,##0.0"/>
    <numFmt numFmtId="168" formatCode="0%"/>
    <numFmt numFmtId="169" formatCode="0.0%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Arial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18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5C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732923497268"/>
          <c:y val="0.116535584116632"/>
          <c:w val="0.918630464480874"/>
          <c:h val="0.796758104738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0図 中国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 中国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0図 中国における特許出願構造'!$D$3:$M$3</c:f>
              <c:numCache>
                <c:formatCode>General</c:formatCode>
                <c:ptCount val="10"/>
                <c:pt idx="0">
                  <c:v>22.9</c:v>
                </c:pt>
                <c:pt idx="1">
                  <c:v>29.3</c:v>
                </c:pt>
                <c:pt idx="2">
                  <c:v>41.6</c:v>
                </c:pt>
                <c:pt idx="3">
                  <c:v>53.5</c:v>
                </c:pt>
                <c:pt idx="4">
                  <c:v>70.5</c:v>
                </c:pt>
                <c:pt idx="5">
                  <c:v>80.1</c:v>
                </c:pt>
                <c:pt idx="6">
                  <c:v>96.8</c:v>
                </c:pt>
                <c:pt idx="7">
                  <c:v>120.5</c:v>
                </c:pt>
                <c:pt idx="8">
                  <c:v>124.6</c:v>
                </c:pt>
                <c:pt idx="9">
                  <c:v>139.4</c:v>
                </c:pt>
              </c:numCache>
            </c:numRef>
          </c:val>
        </c:ser>
        <c:ser>
          <c:idx val="1"/>
          <c:order val="1"/>
          <c:tx>
            <c:strRef>
              <c:f>'1-1-20図 中国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 中国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0図 中国における特許出願構造'!$D$4:$M$4</c:f>
              <c:numCache>
                <c:formatCode>General</c:formatCode>
                <c:ptCount val="10"/>
                <c:pt idx="0">
                  <c:v>3</c:v>
                </c:pt>
                <c:pt idx="1">
                  <c:v>3.4</c:v>
                </c:pt>
                <c:pt idx="2">
                  <c:v>3.9</c:v>
                </c:pt>
                <c:pt idx="3">
                  <c:v>4.2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9</c:v>
                </c:pt>
                <c:pt idx="8">
                  <c:v>4.1</c:v>
                </c:pt>
                <c:pt idx="9">
                  <c:v>4.5</c:v>
                </c:pt>
              </c:numCache>
            </c:numRef>
          </c:val>
        </c:ser>
        <c:ser>
          <c:idx val="2"/>
          <c:order val="2"/>
          <c:tx>
            <c:strRef>
              <c:f>'1-1-20図 中国における特許出願構造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c5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 中国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0図 中国における特許出願構造'!$D$5:$M$5</c:f>
              <c:numCache>
                <c:formatCode>General</c:formatCode>
                <c:ptCount val="10"/>
                <c:pt idx="0">
                  <c:v>5.5</c:v>
                </c:pt>
                <c:pt idx="1">
                  <c:v>6.4</c:v>
                </c:pt>
                <c:pt idx="2">
                  <c:v>7.1</c:v>
                </c:pt>
                <c:pt idx="3">
                  <c:v>7.5</c:v>
                </c:pt>
                <c:pt idx="4">
                  <c:v>7.9</c:v>
                </c:pt>
                <c:pt idx="5">
                  <c:v>8.7</c:v>
                </c:pt>
                <c:pt idx="6">
                  <c:v>9.4</c:v>
                </c:pt>
                <c:pt idx="7">
                  <c:v>9.4</c:v>
                </c:pt>
                <c:pt idx="8">
                  <c:v>9.5</c:v>
                </c:pt>
                <c:pt idx="9">
                  <c:v>10.3</c:v>
                </c:pt>
              </c:numCache>
            </c:numRef>
          </c:val>
        </c:ser>
        <c:gapWidth val="150"/>
        <c:overlap val="100"/>
        <c:axId val="10947848"/>
        <c:axId val="16003628"/>
      </c:barChart>
      <c:catAx>
        <c:axId val="10947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897370218579235"/>
              <c:y val="0.89439861883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3628"/>
        <c:crossesAt val="0"/>
        <c:auto val="1"/>
        <c:lblAlgn val="ctr"/>
        <c:lblOffset val="100"/>
        <c:noMultiLvlLbl val="0"/>
      </c:catAx>
      <c:valAx>
        <c:axId val="16003628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887124316939891"/>
              <c:y val="0.0610972568578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78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296789617486"/>
          <c:y val="0.0609054287358527"/>
          <c:w val="0.304217896174863"/>
          <c:h val="0.213216957605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10</xdr:row>
      <xdr:rowOff>85320</xdr:rowOff>
    </xdr:from>
    <xdr:to>
      <xdr:col>13</xdr:col>
      <xdr:colOff>229320</xdr:colOff>
      <xdr:row>30</xdr:row>
      <xdr:rowOff>28440</xdr:rowOff>
    </xdr:to>
    <xdr:graphicFrame>
      <xdr:nvGraphicFramePr>
        <xdr:cNvPr id="0" name="グラフ 2"/>
        <xdr:cNvGraphicFramePr/>
      </xdr:nvGraphicFramePr>
      <xdr:xfrm>
        <a:off x="1133280" y="1990440"/>
        <a:ext cx="8432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3" style="0" width="29.83"/>
    <col collapsed="false" customWidth="true" hidden="false" outlineLevel="0" max="10" min="4" style="0" width="9.49"/>
    <col collapsed="false" customWidth="true" hidden="false" outlineLevel="0" max="14" min="12" style="0" width="9.4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3" t="n">
        <v>2009</v>
      </c>
      <c r="E2" s="3" t="n">
        <v>2010</v>
      </c>
      <c r="F2" s="3" t="n">
        <v>2011</v>
      </c>
      <c r="G2" s="3" t="n">
        <v>2012</v>
      </c>
      <c r="H2" s="3" t="n">
        <v>2013</v>
      </c>
      <c r="I2" s="3" t="n">
        <v>2014</v>
      </c>
      <c r="J2" s="3" t="n">
        <v>2015</v>
      </c>
      <c r="K2" s="3" t="n">
        <v>2016</v>
      </c>
      <c r="L2" s="3" t="n">
        <v>2017</v>
      </c>
      <c r="M2" s="3" t="n">
        <v>2018</v>
      </c>
    </row>
    <row r="3" s="2" customFormat="true" ht="15" hidden="false" customHeight="true" outlineLevel="0" collapsed="false">
      <c r="B3" s="5" t="s">
        <v>1</v>
      </c>
      <c r="C3" s="5" t="s">
        <v>2</v>
      </c>
      <c r="D3" s="6" t="n">
        <v>22.9</v>
      </c>
      <c r="E3" s="6" t="n">
        <v>29.3</v>
      </c>
      <c r="F3" s="6" t="n">
        <v>41.6</v>
      </c>
      <c r="G3" s="6" t="n">
        <v>53.5</v>
      </c>
      <c r="H3" s="6" t="n">
        <v>70.5</v>
      </c>
      <c r="I3" s="6" t="n">
        <v>80.1</v>
      </c>
      <c r="J3" s="6" t="n">
        <v>96.8</v>
      </c>
      <c r="K3" s="6" t="n">
        <v>120.5</v>
      </c>
      <c r="L3" s="6" t="n">
        <v>124.6</v>
      </c>
      <c r="M3" s="6" t="n">
        <v>139.4</v>
      </c>
    </row>
    <row r="4" s="2" customFormat="true" ht="15" hidden="false" customHeight="true" outlineLevel="0" collapsed="false">
      <c r="B4" s="7" t="s">
        <v>3</v>
      </c>
      <c r="C4" s="5" t="s">
        <v>4</v>
      </c>
      <c r="D4" s="6" t="n">
        <v>3</v>
      </c>
      <c r="E4" s="6" t="n">
        <v>3.4</v>
      </c>
      <c r="F4" s="6" t="n">
        <v>3.9</v>
      </c>
      <c r="G4" s="6" t="n">
        <v>4.2</v>
      </c>
      <c r="H4" s="6" t="n">
        <v>4.1</v>
      </c>
      <c r="I4" s="6" t="n">
        <v>4</v>
      </c>
      <c r="J4" s="6" t="n">
        <v>4</v>
      </c>
      <c r="K4" s="6" t="n">
        <v>3.9</v>
      </c>
      <c r="L4" s="6" t="n">
        <v>4.1</v>
      </c>
      <c r="M4" s="6" t="n">
        <v>4.5</v>
      </c>
      <c r="N4" s="8"/>
    </row>
    <row r="5" s="2" customFormat="true" ht="15" hidden="false" customHeight="true" outlineLevel="0" collapsed="false">
      <c r="B5" s="7"/>
      <c r="C5" s="5" t="s">
        <v>5</v>
      </c>
      <c r="D5" s="6" t="n">
        <v>5.5</v>
      </c>
      <c r="E5" s="6" t="n">
        <v>6.4</v>
      </c>
      <c r="F5" s="6" t="n">
        <v>7.1</v>
      </c>
      <c r="G5" s="6" t="n">
        <v>7.5</v>
      </c>
      <c r="H5" s="6" t="n">
        <v>7.9</v>
      </c>
      <c r="I5" s="6" t="n">
        <v>8.7</v>
      </c>
      <c r="J5" s="6" t="n">
        <v>9.4</v>
      </c>
      <c r="K5" s="6" t="n">
        <v>9.4</v>
      </c>
      <c r="L5" s="6" t="n">
        <v>9.5</v>
      </c>
      <c r="M5" s="6" t="n">
        <v>10.3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E7" s="9"/>
      <c r="F7" s="9"/>
      <c r="G7" s="9"/>
      <c r="H7" s="9"/>
      <c r="I7" s="9"/>
      <c r="J7" s="9"/>
      <c r="K7" s="9"/>
      <c r="L7" s="9"/>
    </row>
    <row r="9" customFormat="false" ht="15" hidden="false" customHeight="true" outlineLevel="0" collapsed="false">
      <c r="C9" s="10" t="s">
        <v>6</v>
      </c>
      <c r="D9" s="9"/>
    </row>
    <row r="10" customFormat="false" ht="15" hidden="false" customHeight="true" outlineLevel="0" collapsed="false"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" hidden="false" customHeight="true" outlineLevel="0" collapsed="false"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E13" s="9"/>
      <c r="F13" s="9"/>
      <c r="G13" s="9"/>
      <c r="H13" s="9"/>
      <c r="I13" s="9"/>
      <c r="J13" s="9"/>
      <c r="K13" s="9"/>
      <c r="L13" s="9"/>
    </row>
    <row r="32" customFormat="false" ht="15" hidden="false" customHeight="true" outlineLevel="0" collapsed="false">
      <c r="C32" s="11" t="s">
        <v>7</v>
      </c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/>
    </row>
    <row r="33" customFormat="false" ht="15" hidden="false" customHeight="true" outlineLevel="0" collapsed="false">
      <c r="C33" s="13" t="s">
        <v>8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</sheetData>
  <mergeCells count="1">
    <mergeCell ref="C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7:35Z</dcterms:created>
  <dc:creator/>
  <dc:description/>
  <dc:language>en-US</dc:language>
  <cp:lastModifiedBy/>
  <dcterms:modified xsi:type="dcterms:W3CDTF">2019-08-29T02:35:20Z</dcterms:modified>
  <cp:revision>0</cp:revision>
  <dc:subject/>
  <dc:title/>
</cp:coreProperties>
</file>