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7図 主要特許庁における特許登録構造（2018 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種別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内国人による出願</t>
  </si>
  <si>
    <t xml:space="preserve">日本人による出願</t>
  </si>
  <si>
    <t xml:space="preserve">外国人（日本人を除く）による出願</t>
  </si>
  <si>
    <t xml:space="preserve">合計</t>
  </si>
  <si>
    <t xml:space="preserve">内国人よる出願の割合</t>
  </si>
  <si>
    <r>
      <rPr>
        <sz val="10"/>
        <rFont val="ＭＳ Ｐゴシック"/>
        <family val="3"/>
        <charset val="128"/>
      </rPr>
      <t xml:space="preserve">1-1-27</t>
    </r>
    <r>
      <rPr>
        <sz val="10"/>
        <rFont val="Noto Sans"/>
        <family val="2"/>
      </rPr>
      <t xml:space="preserve">図　主要特許庁における特許登録件数</t>
    </r>
    <r>
      <rPr>
        <sz val="10"/>
        <rFont val="ＭＳ Ｐゴシック"/>
        <family val="3"/>
        <charset val="128"/>
      </rPr>
      <t xml:space="preserve">(2018</t>
    </r>
    <r>
      <rPr>
        <sz val="10"/>
        <rFont val="Noto Sans"/>
        <family val="2"/>
      </rPr>
      <t xml:space="preserve">年）</t>
    </r>
  </si>
  <si>
    <t xml:space="preserve">（備考）各国特許庁における国別内訳は下記資料の定義に従っている。</t>
  </si>
  <si>
    <t xml:space="preserve">（資料）下記を基に特許庁作成</t>
  </si>
  <si>
    <r>
      <rPr>
        <sz val="11"/>
        <rFont val="Noto Sans"/>
        <family val="2"/>
      </rPr>
      <t xml:space="preserve">日本　統計資料編　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米国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中国　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韓国　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欧州　</t>
    </r>
    <r>
      <rPr>
        <sz val="11"/>
        <rFont val="ＭＳ Ｐゴシック"/>
        <family val="3"/>
        <charset val="128"/>
      </rPr>
      <t xml:space="preserve">EPO Annual Report 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쉼표 [0] 2" xfId="23"/>
    <cellStyle name="표준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85680557843"/>
          <c:y val="0.124963799594555"/>
          <c:w val="0.625706912644814"/>
          <c:h val="0.864320880393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7図 主要特許庁における特許登録構造（2018 年）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 主要特許庁における特許登録構造（2018 年）'!$D$2:$H$2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</c:strCache>
            </c:strRef>
          </c:cat>
          <c:val>
            <c:numRef>
              <c:f>'1-1-27図 主要特許庁における特許登録構造（2018 年）'!$D$3:$H$3</c:f>
              <c:numCache>
                <c:formatCode>General</c:formatCode>
                <c:ptCount val="5"/>
                <c:pt idx="0">
                  <c:v>15.2</c:v>
                </c:pt>
                <c:pt idx="1">
                  <c:v>14.4</c:v>
                </c:pt>
                <c:pt idx="2">
                  <c:v>5.8</c:v>
                </c:pt>
                <c:pt idx="3">
                  <c:v>34.6</c:v>
                </c:pt>
                <c:pt idx="4">
                  <c:v>8.9</c:v>
                </c:pt>
              </c:numCache>
            </c:numRef>
          </c:val>
        </c:ser>
        <c:ser>
          <c:idx val="1"/>
          <c:order val="1"/>
          <c:tx>
            <c:strRef>
              <c:f>'1-1-27図 主要特許庁における特許登録構造（2018 年）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 主要特許庁における特許登録構造（2018 年）'!$D$2:$H$2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</c:strCache>
            </c:strRef>
          </c:cat>
          <c:val>
            <c:numRef>
              <c:f>'1-1-27図 主要特許庁における特許登録構造（2018 年）'!$D$4:$H$4</c:f>
              <c:numCache>
                <c:formatCode>General</c:formatCode>
                <c:ptCount val="5"/>
                <c:pt idx="1">
                  <c:v>4.8</c:v>
                </c:pt>
                <c:pt idx="2">
                  <c:v>2.1</c:v>
                </c:pt>
                <c:pt idx="3">
                  <c:v>2.8</c:v>
                </c:pt>
                <c:pt idx="4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1-1-27図 主要特許庁における特許登録構造（2018 年）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 主要特許庁における特許登録構造（2018 年）'!$D$2:$H$2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</c:strCache>
            </c:strRef>
          </c:cat>
          <c:val>
            <c:numRef>
              <c:f>'1-1-27図 主要特許庁における特許登録構造（2018 年）'!$D$5:$H$5</c:f>
              <c:numCache>
                <c:formatCode>General</c:formatCode>
                <c:ptCount val="5"/>
                <c:pt idx="0">
                  <c:v>4.2</c:v>
                </c:pt>
                <c:pt idx="1">
                  <c:v>11.6</c:v>
                </c:pt>
                <c:pt idx="2">
                  <c:v>4.8</c:v>
                </c:pt>
                <c:pt idx="3">
                  <c:v>5.8</c:v>
                </c:pt>
                <c:pt idx="4">
                  <c:v>1.9</c:v>
                </c:pt>
              </c:numCache>
            </c:numRef>
          </c:val>
        </c:ser>
        <c:gapWidth val="150"/>
        <c:overlap val="100"/>
        <c:axId val="12416657"/>
        <c:axId val="93104894"/>
      </c:barChart>
      <c:catAx>
        <c:axId val="12416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4894"/>
        <c:crossesAt val="0"/>
        <c:auto val="1"/>
        <c:lblAlgn val="ctr"/>
        <c:lblOffset val="100"/>
        <c:noMultiLvlLbl val="0"/>
      </c:catAx>
      <c:valAx>
        <c:axId val="93104894"/>
        <c:scaling>
          <c:orientation val="minMax"/>
          <c:max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38697633558447"/>
              <c:y val="0.050970170865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6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9936858288"/>
          <c:y val="0.271792644077614"/>
          <c:w val="0.251798166145061"/>
          <c:h val="0.48016217781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0</xdr:row>
      <xdr:rowOff>152640</xdr:rowOff>
    </xdr:from>
    <xdr:to>
      <xdr:col>9</xdr:col>
      <xdr:colOff>230760</xdr:colOff>
      <xdr:row>25</xdr:row>
      <xdr:rowOff>66960</xdr:rowOff>
    </xdr:to>
    <xdr:graphicFrame>
      <xdr:nvGraphicFramePr>
        <xdr:cNvPr id="0" name="グラフ 2"/>
        <xdr:cNvGraphicFramePr/>
      </xdr:nvGraphicFramePr>
      <xdr:xfrm>
        <a:off x="359640" y="1867320"/>
        <a:ext cx="6556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50645143579</cdr:x>
      <cdr:y>0.339559803069794</cdr:y>
    </cdr:from>
    <cdr:to>
      <cdr:x>0.505243507384835</cdr:x>
      <cdr:y>0.882710686359687</cdr:y>
    </cdr:to>
    <cdr:sp>
      <cdr:nvSpPr>
        <cdr:cNvPr id="1" name="AutoShape 57"/>
        <cdr:cNvSpPr/>
      </cdr:nvSpPr>
      <cdr:spPr>
        <a:xfrm>
          <a:off x="3247200" y="844200"/>
          <a:ext cx="65520" cy="1350360"/>
        </a:xfrm>
        <a:custGeom>
          <a:avLst/>
          <a:gdLst>
            <a:gd name="textAreaLeft" fmla="*/ 0 w 65520"/>
            <a:gd name="textAreaRight" fmla="*/ 23760 w 65520"/>
            <a:gd name="textAreaTop" fmla="*/ 8640 h 1350360"/>
            <a:gd name="textAreaBottom" fmla="*/ 1341720 h 135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2"/>
              </a:cubicBezTo>
              <a:lnTo>
                <a:pt x="10800" y="10348"/>
              </a:lnTo>
              <a:cubicBezTo>
                <a:pt x="10800" y="10574"/>
                <a:pt x="16200" y="10800"/>
                <a:pt x="21600" y="10800"/>
              </a:cubicBezTo>
              <a:cubicBezTo>
                <a:pt x="16200" y="10800"/>
                <a:pt x="10800" y="11026"/>
                <a:pt x="10800" y="11252"/>
              </a:cubicBezTo>
              <a:lnTo>
                <a:pt x="10800" y="21148"/>
              </a:lnTo>
              <a:cubicBezTo>
                <a:pt x="10800" y="213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506341624115</cdr:x>
      <cdr:y>0.585432956849117</cdr:y>
    </cdr:from>
    <cdr:to>
      <cdr:x>0.561741613133476</cdr:x>
      <cdr:y>0.679988415870258</cdr:y>
    </cdr:to>
    <cdr:sp>
      <cdr:nvSpPr>
        <cdr:cNvPr id="2" name="Text Box 58"/>
        <cdr:cNvSpPr/>
      </cdr:nvSpPr>
      <cdr:spPr>
        <a:xfrm>
          <a:off x="3321000" y="1455480"/>
          <a:ext cx="362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8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3977378795366</cdr:x>
      <cdr:y>0.625977410947003</cdr:y>
    </cdr:from>
    <cdr:to>
      <cdr:x>0.149014440234997</cdr:x>
      <cdr:y>0.891688386909933</cdr:y>
    </cdr:to>
    <cdr:sp>
      <cdr:nvSpPr>
        <cdr:cNvPr id="3" name="AutoShape 59"/>
        <cdr:cNvSpPr/>
      </cdr:nvSpPr>
      <cdr:spPr>
        <a:xfrm>
          <a:off x="812880" y="1556280"/>
          <a:ext cx="164160" cy="660600"/>
        </a:xfrm>
        <a:custGeom>
          <a:avLst/>
          <a:gdLst>
            <a:gd name="textAreaLeft" fmla="*/ 0 w 164160"/>
            <a:gd name="textAreaRight" fmla="*/ 59400 w 164160"/>
            <a:gd name="textAreaTop" fmla="*/ 20880 h 660600"/>
            <a:gd name="textAreaBottom" fmla="*/ 639720 h 66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6"/>
                <a:pt x="10800" y="2191"/>
              </a:cubicBezTo>
              <a:lnTo>
                <a:pt x="10800" y="8609"/>
              </a:lnTo>
              <a:cubicBezTo>
                <a:pt x="10800" y="9705"/>
                <a:pt x="16200" y="10800"/>
                <a:pt x="21600" y="10800"/>
              </a:cubicBezTo>
              <a:cubicBezTo>
                <a:pt x="16200" y="10800"/>
                <a:pt x="10800" y="11896"/>
                <a:pt x="10800" y="12991"/>
              </a:cubicBezTo>
              <a:lnTo>
                <a:pt x="10800" y="19409"/>
              </a:lnTo>
              <a:cubicBezTo>
                <a:pt x="10800" y="205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508592763411</cdr:x>
      <cdr:y>0.708514335360556</cdr:y>
    </cdr:from>
    <cdr:to>
      <cdr:x>0.200735738208972</cdr:x>
      <cdr:y>0.779756733275413</cdr:y>
    </cdr:to>
    <cdr:sp>
      <cdr:nvSpPr>
        <cdr:cNvPr id="4" name="Text Box 60"/>
        <cdr:cNvSpPr/>
      </cdr:nvSpPr>
      <cdr:spPr>
        <a:xfrm>
          <a:off x="980280" y="1761480"/>
          <a:ext cx="335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7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230055454895</cdr:x>
      <cdr:y>0.829278887923545</cdr:y>
    </cdr:from>
    <cdr:to>
      <cdr:x>0.391753143359139</cdr:x>
      <cdr:y>0.893715609614828</cdr:y>
    </cdr:to>
    <cdr:sp>
      <cdr:nvSpPr>
        <cdr:cNvPr id="5" name="AutoShape 59"/>
        <cdr:cNvSpPr/>
      </cdr:nvSpPr>
      <cdr:spPr>
        <a:xfrm>
          <a:off x="2427480" y="2061720"/>
          <a:ext cx="141120" cy="160200"/>
        </a:xfrm>
        <a:custGeom>
          <a:avLst/>
          <a:gdLst>
            <a:gd name="textAreaLeft" fmla="*/ 0 w 141120"/>
            <a:gd name="textAreaRight" fmla="*/ 50760 w 141120"/>
            <a:gd name="textAreaTop" fmla="*/ 17640 h 160200"/>
            <a:gd name="textAreaBottom" fmla="*/ 142560 h 16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6"/>
                <a:pt x="10800" y="7692"/>
              </a:cubicBezTo>
              <a:lnTo>
                <a:pt x="10800" y="3108"/>
              </a:lnTo>
              <a:cubicBezTo>
                <a:pt x="10800" y="6954"/>
                <a:pt x="16200" y="10800"/>
                <a:pt x="21600" y="10800"/>
              </a:cubicBezTo>
              <a:cubicBezTo>
                <a:pt x="16200" y="10800"/>
                <a:pt x="10800" y="14646"/>
                <a:pt x="10800" y="18492"/>
              </a:cubicBezTo>
              <a:lnTo>
                <a:pt x="10800" y="13908"/>
              </a:lnTo>
              <a:cubicBezTo>
                <a:pt x="10800" y="177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019546477791</cdr:x>
      <cdr:y>0.820301187373299</cdr:y>
    </cdr:from>
    <cdr:to>
      <cdr:x>0.439246691923352</cdr:x>
      <cdr:y>0.890964378801043</cdr:y>
    </cdr:to>
    <cdr:sp>
      <cdr:nvSpPr>
        <cdr:cNvPr id="6" name="Text Box 60"/>
        <cdr:cNvSpPr/>
      </cdr:nvSpPr>
      <cdr:spPr>
        <a:xfrm>
          <a:off x="2544120" y="2039400"/>
          <a:ext cx="335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4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3507384835008</cdr:x>
      <cdr:y>0.625977410947003</cdr:y>
    </cdr:from>
    <cdr:to>
      <cdr:x>0.275517487508922</cdr:x>
      <cdr:y>0.880973066898349</cdr:y>
    </cdr:to>
    <cdr:sp>
      <cdr:nvSpPr>
        <cdr:cNvPr id="7" name="AutoShape 59"/>
        <cdr:cNvSpPr/>
      </cdr:nvSpPr>
      <cdr:spPr>
        <a:xfrm>
          <a:off x="1596600" y="1556280"/>
          <a:ext cx="209880" cy="633960"/>
        </a:xfrm>
        <a:custGeom>
          <a:avLst/>
          <a:gdLst>
            <a:gd name="textAreaLeft" fmla="*/ 0 w 209880"/>
            <a:gd name="textAreaRight" fmla="*/ 75600 w 209880"/>
            <a:gd name="textAreaTop" fmla="*/ 27000 h 633960"/>
            <a:gd name="textAreaBottom" fmla="*/ 60696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9"/>
                <a:pt x="10800" y="2957"/>
              </a:cubicBezTo>
              <a:lnTo>
                <a:pt x="10800" y="7843"/>
              </a:lnTo>
              <a:cubicBezTo>
                <a:pt x="10800" y="9322"/>
                <a:pt x="16200" y="10800"/>
                <a:pt x="21600" y="10800"/>
              </a:cubicBezTo>
              <a:cubicBezTo>
                <a:pt x="16200" y="10800"/>
                <a:pt x="10800" y="12279"/>
                <a:pt x="10800" y="13757"/>
              </a:cubicBezTo>
              <a:lnTo>
                <a:pt x="10800" y="18643"/>
              </a:lnTo>
              <a:cubicBezTo>
                <a:pt x="10800" y="201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003843408554</cdr:x>
      <cdr:y>0.742977121343759</cdr:y>
    </cdr:from>
    <cdr:to>
      <cdr:x>0.634491846483281</cdr:x>
      <cdr:y>0.874312192296554</cdr:y>
    </cdr:to>
    <cdr:sp>
      <cdr:nvSpPr>
        <cdr:cNvPr id="8" name="AutoShape 59"/>
        <cdr:cNvSpPr/>
      </cdr:nvSpPr>
      <cdr:spPr>
        <a:xfrm>
          <a:off x="3999600" y="1847160"/>
          <a:ext cx="160560" cy="326520"/>
        </a:xfrm>
        <a:custGeom>
          <a:avLst/>
          <a:gdLst>
            <a:gd name="textAreaLeft" fmla="*/ 0 w 160560"/>
            <a:gd name="textAreaRight" fmla="*/ 57960 w 160560"/>
            <a:gd name="textAreaTop" fmla="*/ 20160 h 326520"/>
            <a:gd name="textAreaBottom" fmla="*/ 30636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6"/>
              </a:cubicBezTo>
              <a:lnTo>
                <a:pt x="10800" y="6504"/>
              </a:lnTo>
              <a:cubicBezTo>
                <a:pt x="10800" y="8652"/>
                <a:pt x="16200" y="10800"/>
                <a:pt x="21600" y="10800"/>
              </a:cubicBezTo>
              <a:cubicBezTo>
                <a:pt x="16200" y="10800"/>
                <a:pt x="10800" y="12948"/>
                <a:pt x="10800" y="15096"/>
              </a:cubicBezTo>
              <a:lnTo>
                <a:pt x="10800" y="17304"/>
              </a:lnTo>
              <a:cubicBezTo>
                <a:pt x="10800" y="19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502223686378</cdr:x>
      <cdr:y>0.698812626701419</cdr:y>
    </cdr:from>
    <cdr:to>
      <cdr:x>0.33152144072915</cdr:x>
      <cdr:y>0.770055024616276</cdr:y>
    </cdr:to>
    <cdr:sp>
      <cdr:nvSpPr>
        <cdr:cNvPr id="9" name="Text Box 60"/>
        <cdr:cNvSpPr/>
      </cdr:nvSpPr>
      <cdr:spPr>
        <a:xfrm>
          <a:off x="1845720" y="1737360"/>
          <a:ext cx="3279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4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2013946082469</cdr:x>
      <cdr:y>0.772227048942948</cdr:y>
    </cdr:from>
    <cdr:to>
      <cdr:x>0.69197825728875</cdr:x>
      <cdr:y>0.844193454966696</cdr:y>
    </cdr:to>
    <cdr:sp>
      <cdr:nvSpPr>
        <cdr:cNvPr id="10" name="Text Box 60"/>
        <cdr:cNvSpPr/>
      </cdr:nvSpPr>
      <cdr:spPr>
        <a:xfrm>
          <a:off x="4209480" y="1919880"/>
          <a:ext cx="3276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7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2291220556745</cdr:x>
      <cdr:y>0.440776136692731</cdr:y>
    </cdr:from>
    <cdr:to>
      <cdr:x>0.130511173337726</cdr:x>
      <cdr:y>0.503764842166232</cdr:y>
    </cdr:to>
    <cdr:sp>
      <cdr:nvSpPr>
        <cdr:cNvPr id="11" name="Text Box 60"/>
        <cdr:cNvSpPr/>
      </cdr:nvSpPr>
      <cdr:spPr>
        <a:xfrm>
          <a:off x="519480" y="1095840"/>
          <a:ext cx="3362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9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0021962334596</cdr:x>
      <cdr:y>0.274254271647842</cdr:y>
    </cdr:from>
    <cdr:to>
      <cdr:x>0.251249107780157</cdr:x>
      <cdr:y>0.341007819287576</cdr:y>
    </cdr:to>
    <cdr:sp>
      <cdr:nvSpPr>
        <cdr:cNvPr id="12" name="Text Box 60"/>
        <cdr:cNvSpPr/>
      </cdr:nvSpPr>
      <cdr:spPr>
        <a:xfrm>
          <a:off x="1311480" y="681840"/>
          <a:ext cx="3358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0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2516883544721</cdr:x>
      <cdr:y>0.594555459021141</cdr:y>
    </cdr:from>
    <cdr:to>
      <cdr:x>0.373249876461868</cdr:x>
      <cdr:y>0.673182739646684</cdr:y>
    </cdr:to>
    <cdr:sp>
      <cdr:nvSpPr>
        <cdr:cNvPr id="13" name="Text Box 60"/>
        <cdr:cNvSpPr/>
      </cdr:nvSpPr>
      <cdr:spPr>
        <a:xfrm>
          <a:off x="2114640" y="1478160"/>
          <a:ext cx="332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2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9246691923352</cdr:x>
      <cdr:y>0.114538082826528</cdr:y>
    </cdr:from>
    <cdr:to>
      <cdr:x>0.489760061494537</cdr:x>
      <cdr:y>0.186504488850275</cdr:y>
    </cdr:to>
    <cdr:sp>
      <cdr:nvSpPr>
        <cdr:cNvPr id="14" name="Text Box 60"/>
        <cdr:cNvSpPr/>
      </cdr:nvSpPr>
      <cdr:spPr>
        <a:xfrm>
          <a:off x="2880000" y="284760"/>
          <a:ext cx="3312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43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0478778894197</cdr:x>
      <cdr:y>0.590790616854909</cdr:y>
    </cdr:from>
    <cdr:to>
      <cdr:x>0.611760830176248</cdr:x>
      <cdr:y>0.676223573704026</cdr:y>
    </cdr:to>
    <cdr:sp>
      <cdr:nvSpPr>
        <cdr:cNvPr id="15" name="Text Box 60"/>
        <cdr:cNvSpPr/>
      </cdr:nvSpPr>
      <cdr:spPr>
        <a:xfrm>
          <a:off x="3674880" y="1468800"/>
          <a:ext cx="336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1.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5.9921875" defaultRowHeight="13.5" zeroHeight="false" outlineLevelRow="0" outlineLevelCol="0"/>
  <cols>
    <col collapsed="false" customWidth="false" hidden="false" outlineLevel="0" max="2" min="1" style="1" width="5.99"/>
    <col collapsed="false" customWidth="true" hidden="false" outlineLevel="0" max="3" min="3" style="1" width="34.12"/>
    <col collapsed="false" customWidth="false" hidden="false" outlineLevel="0" max="7" min="4" style="1" width="5.99"/>
    <col collapsed="false" customWidth="true" hidden="false" outlineLevel="0" max="8" min="8" style="1" width="7.49"/>
    <col collapsed="false" customWidth="false" hidden="false" outlineLevel="0" max="9" min="9" style="1" width="5.99"/>
    <col collapsed="false" customWidth="true" hidden="false" outlineLevel="0" max="10" min="10" style="1" width="7.49"/>
    <col collapsed="false" customWidth="false" hidden="false" outlineLevel="0" max="257" min="11" style="1" width="5.99"/>
  </cols>
  <sheetData>
    <row r="2" customFormat="false" ht="13.5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</row>
    <row r="3" customFormat="false" ht="13.5" hidden="false" customHeight="false" outlineLevel="0" collapsed="false">
      <c r="C3" s="2" t="s">
        <v>6</v>
      </c>
      <c r="D3" s="3" t="n">
        <v>15.2</v>
      </c>
      <c r="E3" s="4" t="n">
        <v>14.4</v>
      </c>
      <c r="F3" s="4" t="n">
        <v>5.8</v>
      </c>
      <c r="G3" s="4" t="n">
        <v>34.6</v>
      </c>
      <c r="H3" s="4" t="n">
        <v>8.9</v>
      </c>
    </row>
    <row r="4" customFormat="false" ht="13.5" hidden="false" customHeight="false" outlineLevel="0" collapsed="false">
      <c r="C4" s="2" t="s">
        <v>7</v>
      </c>
      <c r="D4" s="4"/>
      <c r="E4" s="4" t="n">
        <v>4.8</v>
      </c>
      <c r="F4" s="4" t="n">
        <v>2.1</v>
      </c>
      <c r="G4" s="4" t="n">
        <v>2.8</v>
      </c>
      <c r="H4" s="4" t="n">
        <v>1.1</v>
      </c>
    </row>
    <row r="5" customFormat="false" ht="13.5" hidden="false" customHeight="false" outlineLevel="0" collapsed="false">
      <c r="C5" s="2" t="s">
        <v>8</v>
      </c>
      <c r="D5" s="4" t="n">
        <v>4.2</v>
      </c>
      <c r="E5" s="4" t="n">
        <v>11.6</v>
      </c>
      <c r="F5" s="4" t="n">
        <v>4.8</v>
      </c>
      <c r="G5" s="4" t="n">
        <v>5.8</v>
      </c>
      <c r="H5" s="4" t="n">
        <v>1.9</v>
      </c>
    </row>
    <row r="6" customFormat="false" ht="13.5" hidden="false" customHeight="false" outlineLevel="0" collapsed="false">
      <c r="C6" s="2" t="s">
        <v>9</v>
      </c>
      <c r="D6" s="5" t="n">
        <v>19.4</v>
      </c>
      <c r="E6" s="5" t="n">
        <v>30.8</v>
      </c>
      <c r="F6" s="5" t="n">
        <v>12.7</v>
      </c>
      <c r="G6" s="5" t="n">
        <v>43.2</v>
      </c>
      <c r="H6" s="5" t="n">
        <v>11.9</v>
      </c>
    </row>
    <row r="7" customFormat="false" ht="13.5" hidden="false" customHeight="false" outlineLevel="0" collapsed="false">
      <c r="C7" s="2" t="s">
        <v>10</v>
      </c>
      <c r="D7" s="6" t="n">
        <v>0.783505154639175</v>
      </c>
      <c r="E7" s="6" t="n">
        <v>0.467532467532468</v>
      </c>
      <c r="F7" s="6" t="n">
        <v>0.456692913385827</v>
      </c>
      <c r="G7" s="6" t="n">
        <v>0.800925925925926</v>
      </c>
      <c r="H7" s="6" t="n">
        <v>0.747899159663866</v>
      </c>
      <c r="I7" s="7"/>
      <c r="J7" s="7"/>
    </row>
    <row r="8" customFormat="false" ht="13.5" hidden="false" customHeight="false" outlineLevel="0" collapsed="false">
      <c r="D8" s="8"/>
      <c r="E8" s="8"/>
      <c r="F8" s="8"/>
      <c r="G8" s="8"/>
      <c r="H8" s="8"/>
      <c r="I8" s="7"/>
      <c r="J8" s="7"/>
    </row>
    <row r="9" customFormat="false" ht="13.5" hidden="false" customHeight="false" outlineLevel="0" collapsed="false">
      <c r="D9" s="8"/>
      <c r="E9" s="8"/>
      <c r="F9" s="8"/>
      <c r="G9" s="8"/>
      <c r="H9" s="8"/>
      <c r="I9" s="7"/>
      <c r="J9" s="7"/>
    </row>
    <row r="10" customFormat="false" ht="13.5" hidden="false" customHeight="false" outlineLevel="0" collapsed="false">
      <c r="B10" s="9" t="s">
        <v>11</v>
      </c>
    </row>
    <row r="27" customFormat="false" ht="13.5" hidden="false" customHeight="false" outlineLevel="0" collapsed="false">
      <c r="B27" s="10" t="s">
        <v>12</v>
      </c>
    </row>
    <row r="28" customFormat="false" ht="13.5" hidden="false" customHeight="false" outlineLevel="0" collapsed="false">
      <c r="B28" s="10" t="s">
        <v>13</v>
      </c>
    </row>
    <row r="29" customFormat="false" ht="13.5" hidden="false" customHeight="false" outlineLevel="0" collapsed="false">
      <c r="C29" s="10" t="s">
        <v>14</v>
      </c>
    </row>
    <row r="30" customFormat="false" ht="13.5" hidden="false" customHeight="false" outlineLevel="0" collapsed="false">
      <c r="C30" s="10" t="s">
        <v>15</v>
      </c>
    </row>
    <row r="31" customFormat="false" ht="13.5" hidden="false" customHeight="false" outlineLevel="0" collapsed="false">
      <c r="C31" s="10" t="s">
        <v>16</v>
      </c>
    </row>
    <row r="32" customFormat="false" ht="13.5" hidden="false" customHeight="false" outlineLevel="0" collapsed="false">
      <c r="C32" s="10" t="s">
        <v>17</v>
      </c>
    </row>
    <row r="33" customFormat="false" ht="13.5" hidden="false" customHeight="false" outlineLevel="0" collapsed="false">
      <c r="C33" s="1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6:49Z</dcterms:created>
  <dc:creator/>
  <dc:description/>
  <dc:language>en-US</dc:language>
  <cp:lastModifiedBy/>
  <dcterms:modified xsi:type="dcterms:W3CDTF">2019-08-29T04:49:51Z</dcterms:modified>
  <cp:revision>0</cp:revision>
  <dc:subject/>
  <dc:title/>
</cp:coreProperties>
</file>