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2図 外国人による日本へ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-1-32</t>
    </r>
    <r>
      <rPr>
        <sz val="12"/>
        <rFont val="Noto Sans"/>
        <family val="2"/>
      </rPr>
      <t xml:space="preserve">図　外国人による日本への特許出願件数の推移</t>
    </r>
  </si>
  <si>
    <t xml:space="preserve">単位：件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合計比
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）</t>
    </r>
  </si>
  <si>
    <t xml:space="preserve">米国からの出願</t>
  </si>
  <si>
    <t xml:space="preserve">欧州からの出願</t>
  </si>
  <si>
    <t xml:space="preserve">韓国からの出願</t>
  </si>
  <si>
    <t xml:space="preserve">中国からの出願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・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　　　　　・表中の件数は、直接出願件数及び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内移行件数を含む。</t>
    </r>
  </si>
  <si>
    <t xml:space="preserve">　　　　　・筆頭出願人の国籍でカウントしている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.8"/>
      <color rgb="FFFF0000"/>
      <name val="ＭＳ Ｐゴシック"/>
      <family val="2"/>
    </font>
    <font>
      <sz val="11.75"/>
      <color rgb="FF99CC00"/>
      <name val="ＭＳ Ｐゴシック"/>
      <family val="2"/>
    </font>
    <font>
      <sz val="11.75"/>
      <color rgb="FFFF0000"/>
      <name val="ＭＳ Ｐゴシック"/>
      <family val="2"/>
    </font>
    <font>
      <sz val="11.75"/>
      <color rgb="FF993300"/>
      <name val="ＭＳ Ｐゴシック"/>
      <family val="2"/>
    </font>
    <font>
      <sz val="11.75"/>
      <color rgb="FFFFCC00"/>
      <name val="ＭＳ Ｐゴシック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95380667237"/>
          <c:y val="0.19560616748967"/>
          <c:w val="0.882271171941831"/>
          <c:h val="0.744331351405825"/>
        </c:manualLayout>
      </c:layout>
      <c:lineChart>
        <c:grouping val="standard"/>
        <c:varyColors val="0"/>
        <c:ser>
          <c:idx val="0"/>
          <c:order val="0"/>
          <c:tx>
            <c:strRef>
              <c:f>'1-1-32図 外国人による日本への特許出願件数の推移'!$B$28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8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 外国人による日本への特許出願件数の推移'!$C$27:$G$27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32図 外国人による日本への特許出願件数の推移'!$C$28:$G$28</c:f>
              <c:numCache>
                <c:formatCode>General</c:formatCode>
                <c:ptCount val="5"/>
                <c:pt idx="0">
                  <c:v>25998</c:v>
                </c:pt>
                <c:pt idx="1">
                  <c:v>26501</c:v>
                </c:pt>
                <c:pt idx="2">
                  <c:v>23979</c:v>
                </c:pt>
                <c:pt idx="3">
                  <c:v>23949</c:v>
                </c:pt>
                <c:pt idx="4">
                  <c:v>23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2図 外国人による日本への特許出願件数の推移'!$B$29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 外国人による日本への特許出願件数の推移'!$C$27:$G$27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32図 外国人による日本への特許出願件数の推移'!$C$29:$G$29</c:f>
              <c:numCache>
                <c:formatCode>General</c:formatCode>
                <c:ptCount val="5"/>
                <c:pt idx="0">
                  <c:v>21150</c:v>
                </c:pt>
                <c:pt idx="1">
                  <c:v>20784</c:v>
                </c:pt>
                <c:pt idx="2">
                  <c:v>20568</c:v>
                </c:pt>
                <c:pt idx="3">
                  <c:v>20559</c:v>
                </c:pt>
                <c:pt idx="4">
                  <c:v>20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2図 外国人による日本への特許出願件数の推移'!$B$30</c:f>
              <c:strCache>
                <c:ptCount val="1"/>
                <c:pt idx="0">
                  <c:v>韓国からの出願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 外国人による日本への特許出願件数の推移'!$C$27:$G$27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32図 外国人による日本への特許出願件数の推移'!$C$30:$G$30</c:f>
              <c:numCache>
                <c:formatCode>General</c:formatCode>
                <c:ptCount val="5"/>
                <c:pt idx="0">
                  <c:v>5682</c:v>
                </c:pt>
                <c:pt idx="1">
                  <c:v>5222</c:v>
                </c:pt>
                <c:pt idx="2">
                  <c:v>5216</c:v>
                </c:pt>
                <c:pt idx="3">
                  <c:v>4735</c:v>
                </c:pt>
                <c:pt idx="4">
                  <c:v>5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2図 外国人による日本への特許出願件数の推移'!$B$31</c:f>
              <c:strCache>
                <c:ptCount val="1"/>
                <c:pt idx="0">
                  <c:v>中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 外国人による日本への特許出願件数の推移'!$C$27:$G$27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32図 外国人による日本への特許出願件数の推移'!$C$31:$G$31</c:f>
              <c:numCache>
                <c:formatCode>General</c:formatCode>
                <c:ptCount val="5"/>
                <c:pt idx="0">
                  <c:v>2531</c:v>
                </c:pt>
                <c:pt idx="1">
                  <c:v>2840</c:v>
                </c:pt>
                <c:pt idx="2">
                  <c:v>3810</c:v>
                </c:pt>
                <c:pt idx="3">
                  <c:v>4172</c:v>
                </c:pt>
                <c:pt idx="4">
                  <c:v>5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2図 外国人による日本への特許出願件数の推移'!$B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 外国人による日本への特許出願件数の推移'!$C$27:$G$27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32図 外国人による日本への特許出願件数の推移'!$C$32:$G$32</c:f>
              <c:numCache>
                <c:formatCode>General</c:formatCode>
                <c:ptCount val="5"/>
                <c:pt idx="0">
                  <c:v>4669</c:v>
                </c:pt>
                <c:pt idx="1">
                  <c:v>4535</c:v>
                </c:pt>
                <c:pt idx="2">
                  <c:v>4564</c:v>
                </c:pt>
                <c:pt idx="3">
                  <c:v>4774</c:v>
                </c:pt>
                <c:pt idx="4">
                  <c:v>5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7914"/>
        <c:axId val="29762963"/>
      </c:lineChart>
      <c:catAx>
        <c:axId val="4534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9073994867408"/>
              <c:y val="0.91524740501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2963"/>
        <c:crossesAt val="0"/>
        <c:auto val="1"/>
        <c:lblAlgn val="ctr"/>
        <c:lblOffset val="100"/>
        <c:noMultiLvlLbl val="0"/>
      </c:catAx>
      <c:valAx>
        <c:axId val="29762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776304533789564"/>
              <c:y val="0.13151264738486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79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280153977759"/>
          <c:y val="0.056333770029225"/>
          <c:w val="0.573353293413174"/>
          <c:h val="0.127985488259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4</xdr:row>
      <xdr:rowOff>57240</xdr:rowOff>
    </xdr:from>
    <xdr:to>
      <xdr:col>9</xdr:col>
      <xdr:colOff>199800</xdr:colOff>
      <xdr:row>25</xdr:row>
      <xdr:rowOff>9360</xdr:rowOff>
    </xdr:to>
    <xdr:graphicFrame>
      <xdr:nvGraphicFramePr>
        <xdr:cNvPr id="0" name="グラフ 5"/>
        <xdr:cNvGraphicFramePr/>
      </xdr:nvGraphicFramePr>
      <xdr:xfrm>
        <a:off x="608400" y="752400"/>
        <a:ext cx="6733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8" min="8" style="0" width="10.62"/>
  </cols>
  <sheetData>
    <row r="2" customFormat="false" ht="14.25" hidden="false" customHeight="false" outlineLevel="0" collapsed="false">
      <c r="B2" s="1" t="s">
        <v>0</v>
      </c>
    </row>
    <row r="22" customFormat="false" ht="14.25" hidden="false" customHeight="false" outlineLevel="0" collapsed="false">
      <c r="C22" s="2" t="n">
        <v>2009</v>
      </c>
      <c r="D22" s="2" t="n">
        <v>2010</v>
      </c>
      <c r="E22" s="2" t="n">
        <v>2011</v>
      </c>
      <c r="F22" s="2" t="n">
        <v>2012</v>
      </c>
      <c r="G22" s="2" t="n">
        <v>2013</v>
      </c>
    </row>
    <row r="23" customFormat="false" ht="14.25" hidden="false" customHeight="false" outlineLevel="0" collapsed="false"/>
    <row r="26" customFormat="false" ht="19.5" hidden="false" customHeight="true" outlineLevel="0" collapsed="false">
      <c r="B26" s="3"/>
      <c r="C26" s="3"/>
      <c r="D26" s="3"/>
      <c r="E26" s="3"/>
      <c r="F26" s="3"/>
      <c r="G26" s="3"/>
      <c r="H26" s="4" t="s">
        <v>1</v>
      </c>
    </row>
    <row r="27" customFormat="false" ht="24.75" hidden="false" customHeight="false" outlineLevel="0" collapsed="false">
      <c r="B27" s="5"/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7" t="s">
        <v>7</v>
      </c>
    </row>
    <row r="28" customFormat="false" ht="13.5" hidden="false" customHeight="false" outlineLevel="0" collapsed="false">
      <c r="B28" s="8" t="s">
        <v>8</v>
      </c>
      <c r="C28" s="9" t="n">
        <v>25998</v>
      </c>
      <c r="D28" s="9" t="n">
        <v>26501</v>
      </c>
      <c r="E28" s="9" t="n">
        <v>23979</v>
      </c>
      <c r="F28" s="9" t="n">
        <v>23949</v>
      </c>
      <c r="G28" s="9" t="n">
        <v>23121</v>
      </c>
      <c r="H28" s="10" t="n">
        <v>0.385755042794935</v>
      </c>
    </row>
    <row r="29" customFormat="false" ht="13.5" hidden="false" customHeight="false" outlineLevel="0" collapsed="false">
      <c r="B29" s="11" t="s">
        <v>9</v>
      </c>
      <c r="C29" s="12" t="n">
        <v>21150</v>
      </c>
      <c r="D29" s="12" t="n">
        <v>20784</v>
      </c>
      <c r="E29" s="12" t="n">
        <v>20568</v>
      </c>
      <c r="F29" s="12" t="n">
        <v>20559</v>
      </c>
      <c r="G29" s="12" t="n">
        <v>20884</v>
      </c>
      <c r="H29" s="13" t="n">
        <v>0.348432520813521</v>
      </c>
    </row>
    <row r="30" customFormat="false" ht="13.5" hidden="false" customHeight="false" outlineLevel="0" collapsed="false">
      <c r="B30" s="11" t="s">
        <v>10</v>
      </c>
      <c r="C30" s="12" t="n">
        <v>5682</v>
      </c>
      <c r="D30" s="12" t="n">
        <v>5222</v>
      </c>
      <c r="E30" s="12" t="n">
        <v>5216</v>
      </c>
      <c r="F30" s="12" t="n">
        <v>4735</v>
      </c>
      <c r="G30" s="12" t="n">
        <v>5070</v>
      </c>
      <c r="H30" s="13" t="n">
        <v>0.0845888182591721</v>
      </c>
    </row>
    <row r="31" customFormat="false" ht="13.5" hidden="false" customHeight="false" outlineLevel="0" collapsed="false">
      <c r="B31" s="11" t="s">
        <v>11</v>
      </c>
      <c r="C31" s="12" t="n">
        <v>2531</v>
      </c>
      <c r="D31" s="12" t="n">
        <v>2840</v>
      </c>
      <c r="E31" s="12" t="n">
        <v>3810</v>
      </c>
      <c r="F31" s="12" t="n">
        <v>4172</v>
      </c>
      <c r="G31" s="12" t="n">
        <v>5325</v>
      </c>
      <c r="H31" s="13" t="n">
        <v>0.0888432854497222</v>
      </c>
    </row>
    <row r="32" customFormat="false" ht="13.5" hidden="false" customHeight="false" outlineLevel="0" collapsed="false">
      <c r="B32" s="11" t="s">
        <v>12</v>
      </c>
      <c r="C32" s="12" t="n">
        <v>4669</v>
      </c>
      <c r="D32" s="12" t="n">
        <v>4535</v>
      </c>
      <c r="E32" s="12" t="n">
        <v>4564</v>
      </c>
      <c r="F32" s="12" t="n">
        <v>4774</v>
      </c>
      <c r="G32" s="12" t="n">
        <v>5537</v>
      </c>
      <c r="H32" s="13" t="n">
        <v>0.0923803326826501</v>
      </c>
    </row>
    <row r="33" customFormat="false" ht="13.5" hidden="false" customHeight="false" outlineLevel="0" collapsed="false">
      <c r="B33" s="11" t="s">
        <v>13</v>
      </c>
      <c r="C33" s="12" t="n">
        <v>60030</v>
      </c>
      <c r="D33" s="12" t="n">
        <v>59882</v>
      </c>
      <c r="E33" s="12" t="n">
        <v>58137</v>
      </c>
      <c r="F33" s="12" t="n">
        <v>58189</v>
      </c>
      <c r="G33" s="12" t="n">
        <v>59937</v>
      </c>
      <c r="H33" s="11"/>
    </row>
    <row r="34" customFormat="false" ht="13.5" hidden="false" customHeight="false" outlineLevel="0" collapsed="false">
      <c r="J34" s="14"/>
    </row>
    <row r="35" customFormat="false" ht="13.5" hidden="false" customHeight="false" outlineLevel="0" collapsed="false">
      <c r="B35" s="15" t="s">
        <v>14</v>
      </c>
      <c r="J35" s="14"/>
    </row>
    <row r="36" customFormat="false" ht="13.5" hidden="false" customHeight="false" outlineLevel="0" collapsed="false">
      <c r="B36" s="15" t="s">
        <v>15</v>
      </c>
    </row>
    <row r="37" customFormat="false" ht="13.5" hidden="false" customHeight="false" outlineLevel="0" collapsed="false">
      <c r="B37" s="15" t="s">
        <v>16</v>
      </c>
    </row>
    <row r="38" customFormat="false" ht="13.5" hidden="false" customHeight="false" outlineLevel="0" collapsed="false">
      <c r="B38" s="15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29:50Z</dcterms:created>
  <dc:creator/>
  <dc:description/>
  <dc:language>en-US</dc:language>
  <cp:lastModifiedBy/>
  <dcterms:modified xsi:type="dcterms:W3CDTF">2019-08-29T05:05:21Z</dcterms:modified>
  <cp:revision>0</cp:revision>
  <dc:subject/>
  <dc:title/>
</cp:coreProperties>
</file>