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図 特許審査実績及び最終処分実績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2"/>
        <rFont val="ＭＳ Ｐゴシック"/>
        <family val="3"/>
        <charset val="128"/>
      </rPr>
      <t xml:space="preserve">1-1-5</t>
    </r>
    <r>
      <rPr>
        <sz val="12"/>
        <rFont val="Noto Sans"/>
        <family val="2"/>
      </rPr>
      <t xml:space="preserve">図 特許審査実績及び最終処分実績の推移</t>
    </r>
  </si>
  <si>
    <t xml:space="preserve">特許審査実績の推移</t>
  </si>
  <si>
    <t xml:space="preserve">単位　：　件</t>
  </si>
  <si>
    <t xml:space="preserve">実　　　　　績</t>
  </si>
  <si>
    <r>
      <rPr>
        <sz val="12"/>
        <rFont val="ＭＳ 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</si>
  <si>
    <t xml:space="preserve">一次審査件数</t>
  </si>
  <si>
    <t xml:space="preserve">再着審査件数</t>
  </si>
  <si>
    <t xml:space="preserve">国際調査報告作成件数</t>
  </si>
  <si>
    <t xml:space="preserve">国際予備審査報告作成件数</t>
  </si>
  <si>
    <t xml:space="preserve">前置審査件数</t>
  </si>
  <si>
    <t xml:space="preserve">合　　　　　計</t>
  </si>
  <si>
    <t xml:space="preserve">（備考）前置審査件数は、前置登録件数、前置報告件数、前置拒絶理由件数の合計。</t>
  </si>
  <si>
    <t xml:space="preserve">最終処分実績の推移</t>
  </si>
  <si>
    <t xml:space="preserve">特許査定件数</t>
  </si>
  <si>
    <t xml:space="preserve">拒絶査定件数</t>
  </si>
  <si>
    <t xml:space="preserve">（うち戻し拒絶査定件数）</t>
  </si>
  <si>
    <r>
      <rPr>
        <sz val="12"/>
        <rFont val="ＭＳ ゴシック"/>
        <family val="3"/>
        <charset val="128"/>
      </rPr>
      <t xml:space="preserve">FA</t>
    </r>
    <r>
      <rPr>
        <sz val="12"/>
        <rFont val="Noto Sans"/>
        <family val="2"/>
      </rPr>
      <t xml:space="preserve">後取下げ・放棄件数</t>
    </r>
  </si>
  <si>
    <t xml:space="preserve">特許登録件数</t>
  </si>
  <si>
    <t xml:space="preserve">特許査定率</t>
  </si>
  <si>
    <t xml:space="preserve">拒絶査定率</t>
  </si>
  <si>
    <t xml:space="preserve">（備考）戻し拒絶査定件数とは、審査官の拒絶理由通知に対し、何ら応答されず拒絶査定された件数。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A </t>
    </r>
    <r>
      <rPr>
        <sz val="11"/>
        <rFont val="Noto Sans"/>
        <family val="2"/>
      </rPr>
      <t xml:space="preserve">後取下げ・放棄件数とは、一次審査着手後に出願の取下げ・放棄が行われた件数。</t>
    </r>
  </si>
  <si>
    <r>
      <rPr>
        <sz val="11"/>
        <rFont val="Noto Sans"/>
        <family val="2"/>
      </rPr>
      <t xml:space="preserve">　　　特許査定率＝特許査定件数／（特許査定件数＋拒絶査定件数＋ </t>
    </r>
    <r>
      <rPr>
        <sz val="11"/>
        <rFont val="ＭＳ Ｐゴシック"/>
        <family val="3"/>
        <charset val="128"/>
      </rPr>
      <t xml:space="preserve">FA </t>
    </r>
    <r>
      <rPr>
        <sz val="11"/>
        <rFont val="Noto Sans"/>
        <family val="2"/>
      </rPr>
      <t xml:space="preserve">後取下げ・放棄件数）</t>
    </r>
  </si>
  <si>
    <r>
      <rPr>
        <sz val="11"/>
        <rFont val="Noto Sans"/>
        <family val="2"/>
      </rPr>
      <t xml:space="preserve">　　　拒絶査定率＝（拒絶査定件数＋ </t>
    </r>
    <r>
      <rPr>
        <sz val="11"/>
        <rFont val="ＭＳ Ｐゴシック"/>
        <family val="3"/>
        <charset val="128"/>
      </rPr>
      <t xml:space="preserve">FA </t>
    </r>
    <r>
      <rPr>
        <sz val="11"/>
        <rFont val="Noto Sans"/>
        <family val="2"/>
      </rPr>
      <t xml:space="preserve">後取下げ・放棄件数）／（特許査定件数＋拒絶査定件数＋ </t>
    </r>
    <r>
      <rPr>
        <sz val="11"/>
        <rFont val="ＭＳ Ｐゴシック"/>
        <family val="3"/>
        <charset val="128"/>
      </rPr>
      <t xml:space="preserve">FA </t>
    </r>
    <r>
      <rPr>
        <sz val="11"/>
        <rFont val="Noto Sans"/>
        <family val="2"/>
      </rPr>
      <t xml:space="preserve">後取下げ・放棄件数）</t>
    </r>
  </si>
  <si>
    <t xml:space="preserve">（資料）特許庁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#,##0"/>
    <numFmt numFmtId="169" formatCode="#,##0_ "/>
    <numFmt numFmtId="170" formatCode="0.0%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28"/>
    </font>
    <font>
      <sz val="10"/>
      <color rgb="FFFFFFFF"/>
      <name val="Arial"/>
      <family val="2"/>
    </font>
    <font>
      <sz val="11"/>
      <color rgb="FFFFFFFF"/>
      <name val="宋体"/>
      <family val="0"/>
      <charset val="12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  <charset val="128"/>
    </font>
    <font>
      <sz val="11"/>
      <color rgb="FF800080"/>
      <name val="宋体"/>
      <family val="0"/>
      <charset val="128"/>
    </font>
    <font>
      <b val="true"/>
      <sz val="18"/>
      <color rgb="FF003366"/>
      <name val="宋体"/>
      <family val="0"/>
      <charset val="128"/>
    </font>
    <font>
      <b val="true"/>
      <sz val="15"/>
      <color rgb="FF003366"/>
      <name val="宋体"/>
      <family val="0"/>
      <charset val="128"/>
    </font>
    <font>
      <b val="true"/>
      <sz val="13"/>
      <color rgb="FF003366"/>
      <name val="宋体"/>
      <family val="0"/>
      <charset val="128"/>
    </font>
    <font>
      <b val="true"/>
      <sz val="11"/>
      <color rgb="FF003366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  <charset val="128"/>
    </font>
    <font>
      <i val="true"/>
      <sz val="11"/>
      <color rgb="FF808080"/>
      <name val="宋体"/>
      <family val="0"/>
      <charset val="128"/>
    </font>
    <font>
      <sz val="11"/>
      <color rgb="FFFF0000"/>
      <name val="宋体"/>
      <family val="0"/>
      <charset val="128"/>
    </font>
    <font>
      <b val="true"/>
      <sz val="11"/>
      <color rgb="FFFF99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993300"/>
      <name val="宋体"/>
      <family val="0"/>
      <charset val="128"/>
    </font>
    <font>
      <sz val="11"/>
      <color rgb="FFFF9900"/>
      <name val="宋体"/>
      <family val="0"/>
      <charset val="128"/>
    </font>
    <font>
      <sz val="12"/>
      <name val="Arial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標準_審査部所管事項2004リバイス の ﾜｰｸｼｰﾄ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  <cellStyle name="표준_2007KIPO송부(1)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4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6" min="2" style="0" width="11.12"/>
    <col collapsed="false" customWidth="true" hidden="false" outlineLevel="0" max="7" min="7" style="0" width="11.62"/>
    <col collapsed="false" customWidth="true" hidden="false" outlineLevel="0" max="253" min="8" style="0" width="8.9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G2" s="2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4.25" hidden="false" customHeight="false" outlineLevel="0" collapsed="false">
      <c r="A4" s="5" t="s">
        <v>10</v>
      </c>
      <c r="B4" s="6" t="n">
        <v>356179</v>
      </c>
      <c r="C4" s="6" t="n">
        <v>255001</v>
      </c>
      <c r="D4" s="6" t="n">
        <v>235809</v>
      </c>
      <c r="E4" s="6" t="n">
        <v>246879</v>
      </c>
      <c r="F4" s="6" t="n">
        <v>239236</v>
      </c>
      <c r="G4" s="6" t="n">
        <v>232701</v>
      </c>
    </row>
    <row r="5" customFormat="false" ht="14.25" hidden="false" customHeight="false" outlineLevel="0" collapsed="false">
      <c r="A5" s="7" t="s">
        <v>11</v>
      </c>
      <c r="B5" s="8" t="n">
        <v>329409</v>
      </c>
      <c r="C5" s="8" t="n">
        <v>283085</v>
      </c>
      <c r="D5" s="8" t="n">
        <v>237076</v>
      </c>
      <c r="E5" s="8" t="n">
        <v>242904</v>
      </c>
      <c r="F5" s="8" t="n">
        <v>265944</v>
      </c>
      <c r="G5" s="8" t="n">
        <v>248647</v>
      </c>
    </row>
    <row r="6" customFormat="false" ht="14.25" hidden="false" customHeight="false" outlineLevel="0" collapsed="false">
      <c r="A6" s="7" t="s">
        <v>12</v>
      </c>
      <c r="B6" s="9" t="n">
        <v>42384</v>
      </c>
      <c r="C6" s="9" t="n">
        <v>40079</v>
      </c>
      <c r="D6" s="9" t="n">
        <v>43571</v>
      </c>
      <c r="E6" s="9" t="n">
        <v>44321</v>
      </c>
      <c r="F6" s="10" t="n">
        <v>45948</v>
      </c>
      <c r="G6" s="10" t="n">
        <v>47934</v>
      </c>
    </row>
    <row r="7" customFormat="false" ht="14.25" hidden="false" customHeight="false" outlineLevel="0" collapsed="false">
      <c r="A7" s="7" t="s">
        <v>13</v>
      </c>
      <c r="B7" s="9" t="n">
        <v>2509</v>
      </c>
      <c r="C7" s="9" t="n">
        <v>2190</v>
      </c>
      <c r="D7" s="9" t="n">
        <v>2515</v>
      </c>
      <c r="E7" s="9" t="n">
        <v>2021</v>
      </c>
      <c r="F7" s="10" t="n">
        <v>1903</v>
      </c>
      <c r="G7" s="10" t="n">
        <v>2131</v>
      </c>
    </row>
    <row r="8" customFormat="false" ht="14.25" hidden="false" customHeight="false" outlineLevel="0" collapsed="false">
      <c r="A8" s="7" t="s">
        <v>14</v>
      </c>
      <c r="B8" s="8" t="n">
        <v>23168</v>
      </c>
      <c r="C8" s="8" t="n">
        <v>22972</v>
      </c>
      <c r="D8" s="8" t="n">
        <v>20405</v>
      </c>
      <c r="E8" s="8" t="n">
        <v>18108</v>
      </c>
      <c r="F8" s="8" t="n">
        <v>17248</v>
      </c>
      <c r="G8" s="8" t="n">
        <v>15247</v>
      </c>
    </row>
    <row r="9" customFormat="false" ht="14.25" hidden="false" customHeight="false" outlineLevel="0" collapsed="false">
      <c r="A9" s="11" t="s">
        <v>15</v>
      </c>
      <c r="B9" s="12" t="n">
        <v>753649</v>
      </c>
      <c r="C9" s="12" t="n">
        <v>603327</v>
      </c>
      <c r="D9" s="12" t="n">
        <v>539376</v>
      </c>
      <c r="E9" s="12" t="n">
        <v>554233</v>
      </c>
      <c r="F9" s="12" t="n">
        <v>570279</v>
      </c>
      <c r="G9" s="12" t="n">
        <f aca="false">SUM(G4:G8)</f>
        <v>546660</v>
      </c>
    </row>
    <row r="10" customFormat="false" ht="13.5" hidden="false" customHeight="false" outlineLevel="0" collapsed="false">
      <c r="A10" s="2" t="s">
        <v>16</v>
      </c>
      <c r="G10" s="13"/>
    </row>
    <row r="12" customFormat="false" ht="13.5" hidden="false" customHeight="false" outlineLevel="0" collapsed="false">
      <c r="A12" s="2" t="s">
        <v>17</v>
      </c>
      <c r="G12" s="2" t="s">
        <v>2</v>
      </c>
    </row>
    <row r="13" customFormat="false" ht="15" hidden="false" customHeight="false" outlineLevel="0" collapsed="false">
      <c r="A13" s="14" t="s">
        <v>3</v>
      </c>
      <c r="B13" s="15" t="s">
        <v>4</v>
      </c>
      <c r="C13" s="15" t="s">
        <v>5</v>
      </c>
      <c r="D13" s="15" t="s">
        <v>6</v>
      </c>
      <c r="E13" s="15" t="s">
        <v>7</v>
      </c>
      <c r="F13" s="15" t="s">
        <v>8</v>
      </c>
      <c r="G13" s="15" t="s">
        <v>9</v>
      </c>
    </row>
    <row r="14" customFormat="false" ht="14.25" hidden="false" customHeight="false" outlineLevel="0" collapsed="false">
      <c r="A14" s="16" t="s">
        <v>18</v>
      </c>
      <c r="B14" s="17" t="n">
        <v>260046</v>
      </c>
      <c r="C14" s="17" t="n">
        <v>205711</v>
      </c>
      <c r="D14" s="17" t="n">
        <v>173015</v>
      </c>
      <c r="E14" s="17" t="n">
        <v>191032</v>
      </c>
      <c r="F14" s="17" t="n">
        <v>183919</v>
      </c>
      <c r="G14" s="17" t="n">
        <v>177852</v>
      </c>
    </row>
    <row r="15" customFormat="false" ht="14.25" hidden="false" customHeight="false" outlineLevel="0" collapsed="false">
      <c r="A15" s="18" t="s">
        <v>19</v>
      </c>
      <c r="B15" s="19" t="n">
        <v>108544</v>
      </c>
      <c r="C15" s="19" t="n">
        <v>88467</v>
      </c>
      <c r="D15" s="19" t="n">
        <v>66599</v>
      </c>
      <c r="E15" s="19" t="n">
        <v>58638</v>
      </c>
      <c r="F15" s="19" t="n">
        <v>60613</v>
      </c>
      <c r="G15" s="19" t="n">
        <v>56701</v>
      </c>
    </row>
    <row r="16" customFormat="false" ht="14.25" hidden="false" customHeight="false" outlineLevel="0" collapsed="false">
      <c r="A16" s="18" t="s">
        <v>20</v>
      </c>
      <c r="B16" s="19" t="n">
        <v>60356</v>
      </c>
      <c r="C16" s="19" t="n">
        <v>41477</v>
      </c>
      <c r="D16" s="19" t="n">
        <v>30173</v>
      </c>
      <c r="E16" s="19" t="n">
        <v>25448</v>
      </c>
      <c r="F16" s="19" t="n">
        <v>28409</v>
      </c>
      <c r="G16" s="19" t="n">
        <v>26693</v>
      </c>
    </row>
    <row r="17" customFormat="false" ht="14.25" hidden="false" customHeight="false" outlineLevel="0" collapsed="false">
      <c r="A17" s="20" t="s">
        <v>21</v>
      </c>
      <c r="B17" s="19" t="n">
        <v>4090</v>
      </c>
      <c r="C17" s="19" t="n">
        <v>2562</v>
      </c>
      <c r="D17" s="19" t="n">
        <v>2290</v>
      </c>
      <c r="E17" s="19" t="n">
        <v>2207</v>
      </c>
      <c r="F17" s="19" t="n">
        <v>1968</v>
      </c>
      <c r="G17" s="19" t="n">
        <v>1726</v>
      </c>
    </row>
    <row r="18" customFormat="false" ht="14.25" hidden="false" customHeight="false" outlineLevel="0" collapsed="false">
      <c r="A18" s="21" t="s">
        <v>22</v>
      </c>
      <c r="B18" s="19" t="n">
        <v>277079</v>
      </c>
      <c r="C18" s="19" t="n">
        <v>227142</v>
      </c>
      <c r="D18" s="19" t="n">
        <v>189358</v>
      </c>
      <c r="E18" s="19" t="n">
        <v>203087</v>
      </c>
      <c r="F18" s="19" t="n">
        <v>199577</v>
      </c>
      <c r="G18" s="19" t="n">
        <v>194525</v>
      </c>
    </row>
    <row r="19" customFormat="false" ht="14.25" hidden="false" customHeight="false" outlineLevel="0" collapsed="false">
      <c r="A19" s="18" t="s">
        <v>23</v>
      </c>
      <c r="B19" s="22" t="n">
        <v>0.698</v>
      </c>
      <c r="C19" s="22" t="n">
        <v>0.693</v>
      </c>
      <c r="D19" s="22" t="n">
        <v>0.715</v>
      </c>
      <c r="E19" s="22" t="n">
        <v>0.758</v>
      </c>
      <c r="F19" s="22" t="n">
        <v>0.746</v>
      </c>
      <c r="G19" s="22" t="n">
        <f aca="false">G14/(G14+G15+G17)</f>
        <v>0.752720301000089</v>
      </c>
    </row>
    <row r="20" customFormat="false" ht="14.25" hidden="false" customHeight="false" outlineLevel="0" collapsed="false">
      <c r="A20" s="21" t="s">
        <v>24</v>
      </c>
      <c r="B20" s="22" t="n">
        <v>0.302</v>
      </c>
      <c r="C20" s="22" t="n">
        <v>0.307</v>
      </c>
      <c r="D20" s="22" t="n">
        <v>0.285</v>
      </c>
      <c r="E20" s="22" t="n">
        <v>0.242</v>
      </c>
      <c r="F20" s="22" t="n">
        <v>0.254</v>
      </c>
      <c r="G20" s="22" t="n">
        <f aca="false">(G15+G17)/(G14+G15+G17)</f>
        <v>0.247279698999911</v>
      </c>
    </row>
    <row r="22" customFormat="false" ht="13.5" hidden="false" customHeight="false" outlineLevel="0" collapsed="false">
      <c r="A22" s="2" t="s">
        <v>25</v>
      </c>
    </row>
    <row r="23" customFormat="false" ht="13.5" hidden="false" customHeight="false" outlineLevel="0" collapsed="false">
      <c r="A23" s="2" t="s">
        <v>26</v>
      </c>
    </row>
    <row r="24" customFormat="false" ht="13.5" hidden="false" customHeight="false" outlineLevel="0" collapsed="false">
      <c r="A24" s="2" t="s">
        <v>27</v>
      </c>
    </row>
    <row r="25" customFormat="false" ht="13.5" hidden="false" customHeight="false" outlineLevel="0" collapsed="false">
      <c r="A25" s="2" t="s">
        <v>28</v>
      </c>
    </row>
    <row r="26" customFormat="false" ht="13.5" hidden="false" customHeight="false" outlineLevel="0" collapsed="false">
      <c r="A26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0:48:15Z</dcterms:created>
  <dc:creator/>
  <dc:description/>
  <dc:language>en-US</dc:language>
  <cp:lastModifiedBy/>
  <dcterms:modified xsi:type="dcterms:W3CDTF">2019-09-09T07:17:38Z</dcterms:modified>
  <cp:revision>0</cp:revision>
  <dc:subject/>
  <dc:title/>
</cp:coreProperties>
</file>