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0図 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意匠登録出願（国際意匠登録出願以外）</t>
  </si>
  <si>
    <t xml:space="preserve">国際意匠登録出願</t>
  </si>
  <si>
    <t xml:space="preserve">合計値</t>
  </si>
  <si>
    <r>
      <rPr>
        <sz val="11"/>
        <rFont val="ＭＳ Ｐゴシック"/>
        <family val="3"/>
        <charset val="128"/>
      </rPr>
      <t xml:space="preserve">1-1-50</t>
    </r>
    <r>
      <rPr>
        <sz val="11"/>
        <rFont val="Noto Sans"/>
        <family val="2"/>
      </rPr>
      <t xml:space="preserve">図 意匠登録出願件数の推移</t>
    </r>
  </si>
  <si>
    <r>
      <rPr>
        <sz val="11"/>
        <rFont val="Noto Sans"/>
        <family val="2"/>
      </rPr>
      <t xml:space="preserve">（備考）国際意匠登録出願については、国際公表日を基準としてカウントしている。日本国特許庁におけるハーグ協定のジュネーブ改正協定に基づく国際出願の取扱い開始は、</t>
    </r>
    <r>
      <rPr>
        <sz val="11"/>
        <rFont val="ＭＳ Ｐゴシック"/>
        <family val="3"/>
        <charset val="128"/>
      </rPr>
      <t xml:space="preserve">2015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725964877468"/>
          <c:y val="0.18967543621734"/>
          <c:w val="0.845966861791844"/>
          <c:h val="0.731308199981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50図 意匠登録出願件数の推移'!$A$2</c:f>
              <c:strCache>
                <c:ptCount val="1"/>
                <c:pt idx="0">
                  <c:v>意匠登録出願（国際意匠登録出願以外）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0図 意匠登録出願件数の推移'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50図 意匠登録出願件数の推移'!$B$2:$K$2</c:f>
              <c:numCache>
                <c:formatCode>General</c:formatCode>
                <c:ptCount val="10"/>
                <c:pt idx="0">
                  <c:v>30875</c:v>
                </c:pt>
                <c:pt idx="1">
                  <c:v>31756</c:v>
                </c:pt>
                <c:pt idx="2">
                  <c:v>30805</c:v>
                </c:pt>
                <c:pt idx="3">
                  <c:v>32391</c:v>
                </c:pt>
                <c:pt idx="4">
                  <c:v>31125</c:v>
                </c:pt>
                <c:pt idx="5">
                  <c:v>29738</c:v>
                </c:pt>
                <c:pt idx="6">
                  <c:v>29451</c:v>
                </c:pt>
                <c:pt idx="7">
                  <c:v>28796</c:v>
                </c:pt>
                <c:pt idx="8">
                  <c:v>29745</c:v>
                </c:pt>
                <c:pt idx="9">
                  <c:v>29145</c:v>
                </c:pt>
              </c:numCache>
            </c:numRef>
          </c:val>
        </c:ser>
        <c:ser>
          <c:idx val="1"/>
          <c:order val="1"/>
          <c:tx>
            <c:strRef>
              <c:f>'1-1-50図 意匠登録出願件数の推移'!$A$3</c:f>
              <c:strCache>
                <c:ptCount val="1"/>
                <c:pt idx="0">
                  <c:v>国際意匠登録出願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0図 意匠登録出願件数の推移'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50図 意匠登録出願件数の推移'!$B$3:$K$3</c:f>
              <c:numCache>
                <c:formatCode>General</c:formatCode>
                <c:ptCount val="10"/>
                <c:pt idx="6">
                  <c:v>452</c:v>
                </c:pt>
                <c:pt idx="7">
                  <c:v>2083</c:v>
                </c:pt>
                <c:pt idx="8">
                  <c:v>2216</c:v>
                </c:pt>
                <c:pt idx="9">
                  <c:v>2261</c:v>
                </c:pt>
              </c:numCache>
            </c:numRef>
          </c:val>
        </c:ser>
        <c:ser>
          <c:idx val="2"/>
          <c:order val="2"/>
          <c:tx>
            <c:strRef>
              <c:f>'1-1-50図 意匠登録出願件数の推移'!$A$4</c:f>
              <c:strCache>
                <c:ptCount val="1"/>
                <c:pt idx="0">
                  <c:v>合計値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0図 意匠登録出願件数の推移'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50図 意匠登録出願件数の推移'!$B$4:$K$4</c:f>
              <c:numCache>
                <c:formatCode>General</c:formatCode>
                <c:ptCount val="10"/>
                <c:pt idx="0">
                  <c:v>30875</c:v>
                </c:pt>
                <c:pt idx="1">
                  <c:v>31756</c:v>
                </c:pt>
                <c:pt idx="2">
                  <c:v>30805</c:v>
                </c:pt>
                <c:pt idx="3">
                  <c:v>32391</c:v>
                </c:pt>
                <c:pt idx="4">
                  <c:v>31125</c:v>
                </c:pt>
                <c:pt idx="5">
                  <c:v>29738</c:v>
                </c:pt>
                <c:pt idx="6">
                  <c:v>29903</c:v>
                </c:pt>
                <c:pt idx="7">
                  <c:v>30879</c:v>
                </c:pt>
                <c:pt idx="8">
                  <c:v>31961</c:v>
                </c:pt>
                <c:pt idx="9">
                  <c:v>31406</c:v>
                </c:pt>
              </c:numCache>
            </c:numRef>
          </c:val>
        </c:ser>
        <c:gapWidth val="88"/>
        <c:overlap val="100"/>
        <c:axId val="96060364"/>
        <c:axId val="23491707"/>
      </c:barChart>
      <c:catAx>
        <c:axId val="96060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 </a:t>
                </a:r>
              </a:p>
            </c:rich>
          </c:tx>
          <c:layout>
            <c:manualLayout>
              <c:xMode val="edge"/>
              <c:yMode val="edge"/>
              <c:x val="0.79164599662665"/>
              <c:y val="0.904167796763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1707"/>
        <c:crossesAt val="0"/>
        <c:auto val="1"/>
        <c:lblAlgn val="ctr"/>
        <c:lblOffset val="100"/>
        <c:noMultiLvlLbl val="0"/>
      </c:catAx>
      <c:valAx>
        <c:axId val="23491707"/>
        <c:scaling>
          <c:orientation val="minMax"/>
          <c:max val="4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 </a:t>
                </a:r>
              </a:p>
            </c:rich>
          </c:tx>
          <c:layout>
            <c:manualLayout>
              <c:xMode val="edge"/>
              <c:yMode val="edge"/>
              <c:x val="0.0341303700763965"/>
              <c:y val="0.13488834644245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0364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42821708502828"/>
          <c:y val="0.0591266612422023"/>
          <c:w val="0.694761385058042"/>
          <c:h val="0.073320676249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7</xdr:col>
      <xdr:colOff>309600</xdr:colOff>
      <xdr:row>31</xdr:row>
      <xdr:rowOff>47520</xdr:rowOff>
    </xdr:to>
    <xdr:graphicFrame>
      <xdr:nvGraphicFramePr>
        <xdr:cNvPr id="0" name="グラフ 1"/>
        <xdr:cNvGraphicFramePr/>
      </xdr:nvGraphicFramePr>
      <xdr:xfrm>
        <a:off x="0" y="1380960"/>
        <a:ext cx="72565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</cols>
  <sheetData>
    <row r="1" customFormat="false" ht="13.5" hidden="false" customHeight="false" outlineLevel="0" collapsed="false">
      <c r="B1" s="1" t="n">
        <v>2009</v>
      </c>
      <c r="C1" s="1" t="n">
        <v>2010</v>
      </c>
      <c r="D1" s="1" t="n">
        <v>2011</v>
      </c>
      <c r="E1" s="1" t="n">
        <v>2012</v>
      </c>
      <c r="F1" s="1" t="n">
        <v>2013</v>
      </c>
      <c r="G1" s="1" t="n">
        <v>2014</v>
      </c>
      <c r="H1" s="1" t="n">
        <v>2015</v>
      </c>
      <c r="I1" s="2" t="n">
        <v>2016</v>
      </c>
      <c r="J1" s="2" t="n">
        <v>2017</v>
      </c>
      <c r="K1" s="2" t="n">
        <v>2018</v>
      </c>
    </row>
    <row r="2" customFormat="false" ht="13.5" hidden="false" customHeight="false" outlineLevel="0" collapsed="false">
      <c r="A2" s="3" t="s">
        <v>0</v>
      </c>
      <c r="B2" s="4" t="n">
        <v>30875</v>
      </c>
      <c r="C2" s="4" t="n">
        <v>31756</v>
      </c>
      <c r="D2" s="4" t="n">
        <v>30805</v>
      </c>
      <c r="E2" s="4" t="n">
        <v>32391</v>
      </c>
      <c r="F2" s="4" t="n">
        <v>31125</v>
      </c>
      <c r="G2" s="4" t="n">
        <v>29738</v>
      </c>
      <c r="H2" s="4" t="n">
        <v>29451</v>
      </c>
      <c r="I2" s="5" t="n">
        <v>28796</v>
      </c>
      <c r="J2" s="5" t="n">
        <v>29745</v>
      </c>
      <c r="K2" s="5" t="n">
        <v>29145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n">
        <v>452</v>
      </c>
      <c r="I3" s="5" t="n">
        <v>2083</v>
      </c>
      <c r="J3" s="5" t="n">
        <v>2216</v>
      </c>
      <c r="K3" s="5" t="n">
        <v>2261</v>
      </c>
      <c r="L3" s="6"/>
    </row>
    <row r="4" customFormat="false" ht="13.5" hidden="false" customHeight="false" outlineLevel="0" collapsed="false">
      <c r="A4" s="3" t="s">
        <v>2</v>
      </c>
      <c r="B4" s="4" t="n">
        <f aca="false">SUM(B2:B3)</f>
        <v>30875</v>
      </c>
      <c r="C4" s="4" t="n">
        <f aca="false">SUM(C2:C3)</f>
        <v>31756</v>
      </c>
      <c r="D4" s="4" t="n">
        <f aca="false">SUM(D2:D3)</f>
        <v>30805</v>
      </c>
      <c r="E4" s="4" t="n">
        <f aca="false">SUM(E2:E3)</f>
        <v>32391</v>
      </c>
      <c r="F4" s="4" t="n">
        <f aca="false">SUM(F2:F3)</f>
        <v>31125</v>
      </c>
      <c r="G4" s="4" t="n">
        <f aca="false">SUM(G2:G3)</f>
        <v>29738</v>
      </c>
      <c r="H4" s="4" t="n">
        <f aca="false">SUM(H2:H3)</f>
        <v>29903</v>
      </c>
      <c r="I4" s="5" t="n">
        <f aca="false">SUM(I2:I3)</f>
        <v>30879</v>
      </c>
      <c r="J4" s="5" t="n">
        <f aca="false">+SUM(J2:J3)</f>
        <v>31961</v>
      </c>
      <c r="K4" s="5" t="n">
        <f aca="false">+SUM(K2:K3)</f>
        <v>31406</v>
      </c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8"/>
      <c r="J5" s="8"/>
      <c r="K5" s="8"/>
    </row>
    <row r="6" customFormat="false" ht="13.5" hidden="false" customHeight="false" outlineLevel="0" collapsed="false">
      <c r="J6" s="9"/>
      <c r="K6" s="9"/>
    </row>
    <row r="7" customFormat="false" ht="13.5" hidden="false" customHeight="false" outlineLevel="0" collapsed="false">
      <c r="A7" s="0" t="s">
        <v>3</v>
      </c>
    </row>
    <row r="10" customFormat="false" ht="13.5" hidden="false" customHeight="false" outlineLevel="0" collapsed="false">
      <c r="B10" s="10"/>
      <c r="J10" s="10"/>
      <c r="K10" s="6"/>
      <c r="R10" s="10"/>
      <c r="Z10" s="10"/>
      <c r="AH10" s="10"/>
      <c r="AP10" s="10"/>
      <c r="AX10" s="10"/>
      <c r="BF10" s="10"/>
      <c r="BN10" s="10"/>
      <c r="BV10" s="10"/>
      <c r="CD10" s="10"/>
      <c r="CL10" s="10"/>
      <c r="CT10" s="10"/>
      <c r="DB10" s="10"/>
      <c r="DJ10" s="10"/>
      <c r="DR10" s="10"/>
      <c r="DZ10" s="10"/>
      <c r="EH10" s="10"/>
      <c r="EP10" s="10"/>
      <c r="EX10" s="10"/>
      <c r="FF10" s="10"/>
      <c r="FN10" s="10"/>
      <c r="FV10" s="10"/>
      <c r="GD10" s="10"/>
      <c r="GL10" s="10"/>
      <c r="GT10" s="10"/>
      <c r="HB10" s="10"/>
      <c r="HJ10" s="10"/>
      <c r="HR10" s="10"/>
      <c r="HZ10" s="10"/>
      <c r="IH10" s="10"/>
      <c r="IP10" s="10"/>
    </row>
    <row r="33" customFormat="false" ht="13.5" hidden="false" customHeight="false" outlineLevel="0" collapsed="false">
      <c r="A33" s="3" t="s">
        <v>4</v>
      </c>
    </row>
    <row r="34" customFormat="false" ht="13.5" hidden="false" customHeight="false" outlineLevel="0" collapsed="false">
      <c r="A34" s="3" t="s">
        <v>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12:19Z</dcterms:created>
  <dc:creator/>
  <dc:description/>
  <dc:language>en-US</dc:language>
  <cp:lastModifiedBy/>
  <dcterms:modified xsi:type="dcterms:W3CDTF">2019-09-09T07:51:22Z</dcterms:modified>
  <cp:revision>0</cp:revision>
  <dc:subject/>
  <dc:title/>
</cp:coreProperties>
</file>