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1図 部分意匠、関連意匠の出願件数及び出願件数割合の" sheetId="1" state="visible" r:id="rId2"/>
  </sheets>
  <definedNames>
    <definedName function="false" hidden="false" localSheetId="0" name="_xlnm.Print_Area" vbProcedure="false">'1-1-51図 部分意匠、関連意匠の出願件数及び出願件数割合の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部分意匠出願件数</t>
  </si>
  <si>
    <t xml:space="preserve">関連意匠出願件数</t>
  </si>
  <si>
    <t xml:space="preserve">出願全体に占める部分意匠の出願件数割合</t>
  </si>
  <si>
    <t xml:space="preserve">出願全体に占める関連意匠の出願件数割合</t>
  </si>
  <si>
    <t xml:space="preserve">出願件数</t>
  </si>
  <si>
    <r>
      <rPr>
        <sz val="11"/>
        <rFont val="ＭＳ Ｐゴシック"/>
        <family val="3"/>
        <charset val="128"/>
      </rPr>
      <t xml:space="preserve">1-1-51</t>
    </r>
    <r>
      <rPr>
        <sz val="11"/>
        <rFont val="Noto Sans"/>
        <family val="2"/>
      </rPr>
      <t xml:space="preserve">図 部分意匠、関連意匠の出願件数及び出願件数割合の推移</t>
    </r>
  </si>
  <si>
    <t xml:space="preserve"> </t>
  </si>
  <si>
    <t xml:space="preserve">（資料）特許庁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0"/>
    <numFmt numFmtId="168" formatCode="#,##0_ "/>
    <numFmt numFmtId="169" formatCode="0.0_ "/>
    <numFmt numFmtId="170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【セット】２－２－１～２－２－７" xfId="20"/>
    <cellStyle name="標準_Book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41631121846"/>
          <c:y val="0.222611688228921"/>
          <c:w val="0.969628449560615"/>
          <c:h val="0.755592377796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1図 部分意匠、関連意匠の出願件数及び出願件数割合の'!$A$2:$B$2</c:f>
              <c:strCache>
                <c:ptCount val="1"/>
                <c:pt idx="0">
                  <c:v>部分意匠出願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 部分意匠、関連意匠の出願件数及び出願件数割合の'!$C$1:$G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1図 部分意匠、関連意匠の出願件数及び出願件数割合の'!$C$2:$G$2</c:f>
              <c:numCache>
                <c:formatCode>General</c:formatCode>
                <c:ptCount val="5"/>
                <c:pt idx="0">
                  <c:v>11397</c:v>
                </c:pt>
                <c:pt idx="1">
                  <c:v>12203</c:v>
                </c:pt>
                <c:pt idx="2">
                  <c:v>12260</c:v>
                </c:pt>
                <c:pt idx="3">
                  <c:v>12867</c:v>
                </c:pt>
                <c:pt idx="4">
                  <c:v>13291</c:v>
                </c:pt>
              </c:numCache>
            </c:numRef>
          </c:val>
        </c:ser>
        <c:ser>
          <c:idx val="1"/>
          <c:order val="1"/>
          <c:tx>
            <c:strRef>
              <c:f>'1-1-51図 部分意匠、関連意匠の出願件数及び出願件数割合の'!$A$3:$B$3</c:f>
              <c:strCache>
                <c:ptCount val="1"/>
                <c:pt idx="0">
                  <c:v>関連意匠出願件数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 部分意匠、関連意匠の出願件数及び出願件数割合の'!$C$1:$G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1図 部分意匠、関連意匠の出願件数及び出願件数割合の'!$C$3:$G$3</c:f>
              <c:numCache>
                <c:formatCode>General</c:formatCode>
                <c:ptCount val="5"/>
                <c:pt idx="0">
                  <c:v>3895</c:v>
                </c:pt>
                <c:pt idx="1">
                  <c:v>4002</c:v>
                </c:pt>
                <c:pt idx="2">
                  <c:v>3638</c:v>
                </c:pt>
                <c:pt idx="3">
                  <c:v>4561</c:v>
                </c:pt>
                <c:pt idx="4">
                  <c:v>4268</c:v>
                </c:pt>
              </c:numCache>
            </c:numRef>
          </c:val>
        </c:ser>
        <c:gapWidth val="150"/>
        <c:overlap val="0"/>
        <c:axId val="91946375"/>
        <c:axId val="56472872"/>
      </c:barChart>
      <c:lineChart>
        <c:grouping val="standard"/>
        <c:varyColors val="0"/>
        <c:ser>
          <c:idx val="2"/>
          <c:order val="2"/>
          <c:tx>
            <c:strRef>
              <c:f>'1-1-51図 部分意匠、関連意匠の出願件数及び出願件数割合の'!$A$4:$B$4</c:f>
              <c:strCache>
                <c:ptCount val="1"/>
                <c:pt idx="0">
                  <c:v>出願全体に占める部分意匠の出願件数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 部分意匠、関連意匠の出願件数及び出願件数割合の'!$C$1:$G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1図 部分意匠、関連意匠の出願件数及び出願件数割合の'!$C$4:$G$4</c:f>
              <c:numCache>
                <c:formatCode>General</c:formatCode>
                <c:ptCount val="5"/>
                <c:pt idx="0">
                  <c:v>38.3</c:v>
                </c:pt>
                <c:pt idx="1">
                  <c:v>40.8</c:v>
                </c:pt>
                <c:pt idx="2">
                  <c:v>39.7</c:v>
                </c:pt>
                <c:pt idx="3">
                  <c:v>40.258439973718</c:v>
                </c:pt>
                <c:pt idx="4">
                  <c:v>42.319938865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51図 部分意匠、関連意匠の出願件数及び出願件数割合の'!$A$5:$B$5</c:f>
              <c:strCache>
                <c:ptCount val="1"/>
                <c:pt idx="0">
                  <c:v>出願全体に占める関連意匠の出願件数割合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1図 部分意匠、関連意匠の出願件数及び出願件数割合の'!$C$1:$G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1図 部分意匠、関連意匠の出願件数及び出願件数割合の'!$C$5:$G$5</c:f>
              <c:numCache>
                <c:formatCode>General</c:formatCode>
                <c:ptCount val="5"/>
                <c:pt idx="0">
                  <c:v>13.1</c:v>
                </c:pt>
                <c:pt idx="1">
                  <c:v>13.4</c:v>
                </c:pt>
                <c:pt idx="2">
                  <c:v>11.8</c:v>
                </c:pt>
                <c:pt idx="3">
                  <c:v>14.2705171928288</c:v>
                </c:pt>
                <c:pt idx="4">
                  <c:v>13.5897599184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10433"/>
        <c:axId val="54293208"/>
      </c:lineChart>
      <c:catAx>
        <c:axId val="91946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872501156277301"/>
              <c:y val="0.932572812440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2872"/>
        <c:crossesAt val="0"/>
        <c:auto val="1"/>
        <c:lblAlgn val="ctr"/>
        <c:lblOffset val="100"/>
        <c:noMultiLvlLbl val="0"/>
      </c:catAx>
      <c:valAx>
        <c:axId val="564728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28989156688422"/>
              <c:y val="0.17213689376075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6375"/>
        <c:crossesAt val="1"/>
        <c:crossBetween val="midCat"/>
        <c:majorUnit val="2000"/>
      </c:valAx>
      <c:catAx>
        <c:axId val="86110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3208"/>
        <c:auto val="1"/>
        <c:lblAlgn val="ctr"/>
        <c:lblOffset val="100"/>
        <c:noMultiLvlLbl val="0"/>
      </c:catAx>
      <c:valAx>
        <c:axId val="5429320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2409681895267"/>
              <c:y val="0.1880695940347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04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281617760419"/>
          <c:y val="0.0190555095277548"/>
          <c:w val="0.438717303047433"/>
          <c:h val="0.20910075839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1</xdr:row>
      <xdr:rowOff>47520</xdr:rowOff>
    </xdr:from>
    <xdr:to>
      <xdr:col>10</xdr:col>
      <xdr:colOff>130320</xdr:colOff>
      <xdr:row>44</xdr:row>
      <xdr:rowOff>38160</xdr:rowOff>
    </xdr:to>
    <xdr:graphicFrame>
      <xdr:nvGraphicFramePr>
        <xdr:cNvPr id="0" name="グラフ 1"/>
        <xdr:cNvGraphicFramePr/>
      </xdr:nvGraphicFramePr>
      <xdr:xfrm>
        <a:off x="1349280" y="2657520"/>
        <a:ext cx="7004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9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13.49"/>
    <col collapsed="false" customWidth="true" hidden="false" outlineLevel="0" max="8" min="7" style="0" width="10.49"/>
    <col collapsed="false" customWidth="true" hidden="false" outlineLevel="0" max="10" min="10" style="0" width="10.49"/>
    <col collapsed="false" customWidth="true" hidden="false" outlineLevel="0" max="15" min="15" style="0" width="13.62"/>
  </cols>
  <sheetData>
    <row r="1" customFormat="false" ht="13.5" hidden="false" customHeight="false" outlineLevel="0" collapsed="false">
      <c r="A1" s="1"/>
      <c r="B1" s="1"/>
      <c r="C1" s="2" t="n">
        <v>2014</v>
      </c>
      <c r="D1" s="1" t="n">
        <v>2015</v>
      </c>
      <c r="E1" s="1" t="n">
        <v>2016</v>
      </c>
      <c r="F1" s="3" t="n">
        <v>2017</v>
      </c>
      <c r="G1" s="4" t="n">
        <v>2018</v>
      </c>
      <c r="J1" s="5"/>
    </row>
    <row r="2" customFormat="false" ht="13.5" hidden="false" customHeight="false" outlineLevel="0" collapsed="false">
      <c r="A2" s="6" t="s">
        <v>0</v>
      </c>
      <c r="B2" s="6"/>
      <c r="C2" s="7" t="n">
        <v>11397</v>
      </c>
      <c r="D2" s="8" t="n">
        <v>12203</v>
      </c>
      <c r="E2" s="8" t="n">
        <v>12260</v>
      </c>
      <c r="F2" s="9" t="n">
        <v>12867</v>
      </c>
      <c r="G2" s="10" t="n">
        <v>13291</v>
      </c>
      <c r="J2" s="11"/>
    </row>
    <row r="3" customFormat="false" ht="13.5" hidden="false" customHeight="false" outlineLevel="0" collapsed="false">
      <c r="A3" s="6" t="s">
        <v>1</v>
      </c>
      <c r="B3" s="6"/>
      <c r="C3" s="7" t="n">
        <v>3895</v>
      </c>
      <c r="D3" s="8" t="n">
        <v>4002</v>
      </c>
      <c r="E3" s="9" t="n">
        <v>3638</v>
      </c>
      <c r="F3" s="9" t="n">
        <v>4561</v>
      </c>
      <c r="G3" s="10" t="n">
        <v>4268</v>
      </c>
      <c r="J3" s="11"/>
      <c r="K3" s="12"/>
    </row>
    <row r="4" customFormat="false" ht="40.5" hidden="false" customHeight="true" outlineLevel="0" collapsed="false">
      <c r="A4" s="13" t="s">
        <v>2</v>
      </c>
      <c r="B4" s="13"/>
      <c r="C4" s="14" t="n">
        <v>38.3</v>
      </c>
      <c r="D4" s="14" t="n">
        <v>40.8</v>
      </c>
      <c r="E4" s="14" t="n">
        <v>39.7</v>
      </c>
      <c r="F4" s="15" t="n">
        <v>40.258439973718</v>
      </c>
      <c r="G4" s="16" t="n">
        <v>42.319938865185</v>
      </c>
      <c r="J4" s="17"/>
    </row>
    <row r="5" customFormat="false" ht="43.5" hidden="false" customHeight="true" outlineLevel="0" collapsed="false">
      <c r="A5" s="13" t="s">
        <v>3</v>
      </c>
      <c r="B5" s="13"/>
      <c r="C5" s="14" t="n">
        <v>13.1</v>
      </c>
      <c r="D5" s="14" t="n">
        <v>13.4</v>
      </c>
      <c r="E5" s="14" t="n">
        <v>11.8</v>
      </c>
      <c r="F5" s="15" t="n">
        <v>14.2705171928288</v>
      </c>
      <c r="G5" s="16" t="n">
        <v>13.5897599184869</v>
      </c>
      <c r="J5" s="17"/>
    </row>
    <row r="6" customFormat="false" ht="13.5" hidden="false" customHeight="false" outlineLevel="0" collapsed="false">
      <c r="A6" s="6" t="s">
        <v>4</v>
      </c>
      <c r="B6" s="6"/>
      <c r="C6" s="7" t="n">
        <v>29738</v>
      </c>
      <c r="D6" s="8" t="n">
        <v>29903</v>
      </c>
      <c r="E6" s="8" t="n">
        <v>30879</v>
      </c>
      <c r="F6" s="9" t="n">
        <v>31961</v>
      </c>
      <c r="G6" s="10" t="n">
        <v>31406</v>
      </c>
      <c r="H6" s="12"/>
      <c r="J6" s="11"/>
    </row>
    <row r="7" customFormat="false" ht="13.5" hidden="false" customHeight="false" outlineLevel="0" collapsed="false">
      <c r="G7" s="18"/>
      <c r="I7" s="19"/>
      <c r="J7" s="20"/>
      <c r="K7" s="12"/>
    </row>
    <row r="9" customFormat="false" ht="13.5" hidden="false" customHeight="false" outlineLevel="0" collapsed="false">
      <c r="A9" s="0" t="s">
        <v>5</v>
      </c>
    </row>
    <row r="10" customFormat="false" ht="13.5" hidden="false" customHeight="false" outlineLevel="0" collapsed="false">
      <c r="A10" s="0" t="s">
        <v>6</v>
      </c>
    </row>
    <row r="46" customFormat="false" ht="13.5" hidden="false" customHeight="false" outlineLevel="0" collapsed="false">
      <c r="C46" s="21" t="s">
        <v>7</v>
      </c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28Z</dcterms:created>
  <dc:creator/>
  <dc:description/>
  <dc:language>en-US</dc:language>
  <cp:lastModifiedBy/>
  <dcterms:modified xsi:type="dcterms:W3CDTF">2019-09-09T07:51:37Z</dcterms:modified>
  <cp:revision>0</cp:revision>
  <dc:subject/>
  <dc:title/>
</cp:coreProperties>
</file>