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7図 主要国・機関における意匠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単位：件</t>
  </si>
  <si>
    <r>
      <rPr>
        <sz val="11"/>
        <rFont val="ＭＳ ゴシック"/>
        <family val="3"/>
      </rPr>
      <t xml:space="preserve">CNIPA(</t>
    </r>
    <r>
      <rPr>
        <sz val="11"/>
        <rFont val="Noto Sans"/>
        <family val="2"/>
      </rPr>
      <t xml:space="preserve">中国</t>
    </r>
    <r>
      <rPr>
        <sz val="11"/>
        <rFont val="ＭＳ ゴシック"/>
        <family val="3"/>
      </rPr>
      <t xml:space="preserve">)</t>
    </r>
  </si>
  <si>
    <r>
      <rPr>
        <sz val="11"/>
        <rFont val="ＭＳ ゴシック"/>
        <family val="3"/>
      </rPr>
      <t xml:space="preserve">EUIPO(</t>
    </r>
    <r>
      <rPr>
        <sz val="11"/>
        <rFont val="Noto Sans"/>
        <family val="2"/>
      </rPr>
      <t xml:space="preserve">欧州</t>
    </r>
    <r>
      <rPr>
        <sz val="11"/>
        <rFont val="ＭＳ ゴシック"/>
        <family val="3"/>
      </rPr>
      <t xml:space="preserve">)</t>
    </r>
  </si>
  <si>
    <r>
      <rPr>
        <sz val="11"/>
        <rFont val="ＭＳ ゴシック"/>
        <family val="3"/>
      </rPr>
      <t xml:space="preserve">KIPO(</t>
    </r>
    <r>
      <rPr>
        <sz val="11"/>
        <rFont val="Noto Sans"/>
        <family val="2"/>
      </rPr>
      <t xml:space="preserve">韓国</t>
    </r>
    <r>
      <rPr>
        <sz val="11"/>
        <rFont val="ＭＳ ゴシック"/>
        <family val="3"/>
      </rPr>
      <t xml:space="preserve">)</t>
    </r>
  </si>
  <si>
    <r>
      <rPr>
        <sz val="11"/>
        <rFont val="ＭＳ ゴシック"/>
        <family val="3"/>
      </rPr>
      <t xml:space="preserve">USPTO(</t>
    </r>
    <r>
      <rPr>
        <sz val="11"/>
        <rFont val="Noto Sans"/>
        <family val="2"/>
      </rPr>
      <t xml:space="preserve">米国）</t>
    </r>
  </si>
  <si>
    <r>
      <rPr>
        <sz val="11"/>
        <rFont val="ＭＳ ゴシック"/>
        <family val="3"/>
      </rPr>
      <t xml:space="preserve">JPO(</t>
    </r>
    <r>
      <rPr>
        <sz val="11"/>
        <rFont val="Noto Sans"/>
        <family val="2"/>
      </rPr>
      <t xml:space="preserve">日本）</t>
    </r>
  </si>
  <si>
    <r>
      <rPr>
        <sz val="11"/>
        <rFont val="ＭＳ Ｐゴシック"/>
        <family val="3"/>
        <charset val="128"/>
      </rPr>
      <t xml:space="preserve">1-1-57</t>
    </r>
    <r>
      <rPr>
        <sz val="11"/>
        <rFont val="Noto Sans"/>
        <family val="2"/>
      </rPr>
      <t xml:space="preserve">図 主要国・機関における意匠登録出願件数の推移</t>
    </r>
  </si>
  <si>
    <r>
      <rPr>
        <sz val="11"/>
        <rFont val="Noto Sans"/>
        <family val="2"/>
      </rPr>
      <t xml:space="preserve">（備考）欧州、韓国の数値は、それぞれ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IPO </t>
    </r>
    <r>
      <rPr>
        <sz val="11"/>
        <rFont val="Noto Sans"/>
        <family val="2"/>
      </rPr>
      <t xml:space="preserve">へ出願された意匠数を示す。</t>
    </r>
  </si>
  <si>
    <r>
      <rPr>
        <sz val="11"/>
        <rFont val="Noto Sans"/>
        <family val="2"/>
      </rPr>
      <t xml:space="preserve">（資料）日本　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  <si>
    <r>
      <rPr>
        <sz val="11"/>
        <rFont val="Noto Sans"/>
        <family val="2"/>
      </rPr>
      <t xml:space="preserve">　   　　米国　</t>
    </r>
    <r>
      <rPr>
        <sz val="11"/>
        <rFont val="ＭＳ Ｐゴシック"/>
        <family val="3"/>
        <charset val="128"/>
      </rPr>
      <t xml:space="preserve">2009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USPTO 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   　欧州　</t>
    </r>
    <r>
      <rPr>
        <sz val="11"/>
        <rFont val="ＭＳ Ｐゴシック"/>
        <family val="3"/>
        <charset val="128"/>
      </rPr>
      <t xml:space="preserve">2009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EUIPO 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   　　中国　</t>
    </r>
    <r>
      <rPr>
        <sz val="11"/>
        <rFont val="ＭＳ Ｐゴシック"/>
        <family val="3"/>
        <charset val="128"/>
      </rPr>
      <t xml:space="preserve">2009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CNIPA 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   　韓国　</t>
    </r>
    <r>
      <rPr>
        <sz val="11"/>
        <rFont val="ＭＳ Ｐゴシック"/>
        <family val="3"/>
        <charset val="128"/>
      </rPr>
      <t xml:space="preserve">2009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 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);[RED]\(#,##0\)"/>
    <numFmt numFmtId="167" formatCode="#,##0"/>
    <numFmt numFmtId="168" formatCode="0%"/>
    <numFmt numFmtId="169" formatCode="#,##0_ "/>
    <numFmt numFmtId="170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</font>
    <font>
      <sz val="11"/>
      <color rgb="FF000000"/>
      <name val="ＭＳ ゴシック"/>
      <family val="3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3379489159817"/>
          <c:y val="0.0409717535910537"/>
          <c:w val="0.881944061344955"/>
          <c:h val="0.959028246408946"/>
        </c:manualLayout>
      </c:layout>
      <c:lineChart>
        <c:grouping val="standard"/>
        <c:varyColors val="0"/>
        <c:ser>
          <c:idx val="0"/>
          <c:order val="0"/>
          <c:tx>
            <c:strRef>
              <c:f>'1-1-57図 主要国・機関における意匠登録出願件数の推移'!$A$3</c:f>
              <c:strCache>
                <c:ptCount val="1"/>
                <c:pt idx="0">
                  <c:v>CNIPA(中国)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squar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7図 主要国・機関における意匠登録出願件数の推移'!$B$2:$K$2</c:f>
              <c:strCache>
                <c:ptCount val="10"/>
                <c:pt idx="0">
                  <c:v>2009 </c:v>
                </c:pt>
                <c:pt idx="1">
                  <c:v>2010 </c:v>
                </c:pt>
                <c:pt idx="2">
                  <c:v>2011 </c:v>
                </c:pt>
                <c:pt idx="3">
                  <c:v>2012 </c:v>
                </c:pt>
                <c:pt idx="4">
                  <c:v>2013 </c:v>
                </c:pt>
                <c:pt idx="5">
                  <c:v>2014 </c:v>
                </c:pt>
                <c:pt idx="6">
                  <c:v>2015 </c:v>
                </c:pt>
                <c:pt idx="7">
                  <c:v>2016 </c:v>
                </c:pt>
                <c:pt idx="8">
                  <c:v>2017 </c:v>
                </c:pt>
                <c:pt idx="9">
                  <c:v>2018 </c:v>
                </c:pt>
              </c:strCache>
            </c:strRef>
          </c:cat>
          <c:val>
            <c:numRef>
              <c:f>'1-1-57図 主要国・機関における意匠登録出願件数の推移'!$B$3:$K$3</c:f>
              <c:numCache>
                <c:formatCode>General</c:formatCode>
                <c:ptCount val="10"/>
                <c:pt idx="0">
                  <c:v>351342</c:v>
                </c:pt>
                <c:pt idx="1">
                  <c:v>421273</c:v>
                </c:pt>
                <c:pt idx="2">
                  <c:v>521468</c:v>
                </c:pt>
                <c:pt idx="3">
                  <c:v>657582</c:v>
                </c:pt>
                <c:pt idx="4">
                  <c:v>659563</c:v>
                </c:pt>
                <c:pt idx="5">
                  <c:v>564555</c:v>
                </c:pt>
                <c:pt idx="6">
                  <c:v>569059</c:v>
                </c:pt>
                <c:pt idx="7">
                  <c:v>650344</c:v>
                </c:pt>
                <c:pt idx="8">
                  <c:v>628658</c:v>
                </c:pt>
                <c:pt idx="9">
                  <c:v>708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57図 主要国・機関における意匠登録出願件数の推移'!$A$4</c:f>
              <c:strCache>
                <c:ptCount val="1"/>
                <c:pt idx="0">
                  <c:v>EUIPO(欧州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7図 主要国・機関における意匠登録出願件数の推移'!$B$2:$K$2</c:f>
              <c:strCache>
                <c:ptCount val="10"/>
                <c:pt idx="0">
                  <c:v>2009 </c:v>
                </c:pt>
                <c:pt idx="1">
                  <c:v>2010 </c:v>
                </c:pt>
                <c:pt idx="2">
                  <c:v>2011 </c:v>
                </c:pt>
                <c:pt idx="3">
                  <c:v>2012 </c:v>
                </c:pt>
                <c:pt idx="4">
                  <c:v>2013 </c:v>
                </c:pt>
                <c:pt idx="5">
                  <c:v>2014 </c:v>
                </c:pt>
                <c:pt idx="6">
                  <c:v>2015 </c:v>
                </c:pt>
                <c:pt idx="7">
                  <c:v>2016 </c:v>
                </c:pt>
                <c:pt idx="8">
                  <c:v>2017 </c:v>
                </c:pt>
                <c:pt idx="9">
                  <c:v>2018 </c:v>
                </c:pt>
              </c:strCache>
            </c:strRef>
          </c:cat>
          <c:val>
            <c:numRef>
              <c:f>'1-1-57図 主要国・機関における意匠登録出願件数の推移'!$B$4:$K$4</c:f>
              <c:numCache>
                <c:formatCode>General</c:formatCode>
                <c:ptCount val="10"/>
                <c:pt idx="0">
                  <c:v>77582</c:v>
                </c:pt>
                <c:pt idx="1">
                  <c:v>82791</c:v>
                </c:pt>
                <c:pt idx="2">
                  <c:v>87225</c:v>
                </c:pt>
                <c:pt idx="3">
                  <c:v>92099</c:v>
                </c:pt>
                <c:pt idx="4">
                  <c:v>97013</c:v>
                </c:pt>
                <c:pt idx="5">
                  <c:v>98273</c:v>
                </c:pt>
                <c:pt idx="6">
                  <c:v>98162</c:v>
                </c:pt>
                <c:pt idx="7">
                  <c:v>104522</c:v>
                </c:pt>
                <c:pt idx="8">
                  <c:v>111021</c:v>
                </c:pt>
                <c:pt idx="9">
                  <c:v>93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57図 主要国・機関における意匠登録出願件数の推移'!$A$5</c:f>
              <c:strCache>
                <c:ptCount val="1"/>
                <c:pt idx="0">
                  <c:v>KIPO(韓国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7図 主要国・機関における意匠登録出願件数の推移'!$B$2:$K$2</c:f>
              <c:strCache>
                <c:ptCount val="10"/>
                <c:pt idx="0">
                  <c:v>2009 </c:v>
                </c:pt>
                <c:pt idx="1">
                  <c:v>2010 </c:v>
                </c:pt>
                <c:pt idx="2">
                  <c:v>2011 </c:v>
                </c:pt>
                <c:pt idx="3">
                  <c:v>2012 </c:v>
                </c:pt>
                <c:pt idx="4">
                  <c:v>2013 </c:v>
                </c:pt>
                <c:pt idx="5">
                  <c:v>2014 </c:v>
                </c:pt>
                <c:pt idx="6">
                  <c:v>2015 </c:v>
                </c:pt>
                <c:pt idx="7">
                  <c:v>2016 </c:v>
                </c:pt>
                <c:pt idx="8">
                  <c:v>2017 </c:v>
                </c:pt>
                <c:pt idx="9">
                  <c:v>2018 </c:v>
                </c:pt>
              </c:strCache>
            </c:strRef>
          </c:cat>
          <c:val>
            <c:numRef>
              <c:f>'1-1-57図 主要国・機関における意匠登録出願件数の推移'!$B$5:$K$5</c:f>
              <c:numCache>
                <c:formatCode>General</c:formatCode>
                <c:ptCount val="10"/>
                <c:pt idx="0">
                  <c:v>59537</c:v>
                </c:pt>
                <c:pt idx="1">
                  <c:v>59204</c:v>
                </c:pt>
                <c:pt idx="2">
                  <c:v>58571</c:v>
                </c:pt>
                <c:pt idx="3">
                  <c:v>65469</c:v>
                </c:pt>
                <c:pt idx="4">
                  <c:v>70054</c:v>
                </c:pt>
                <c:pt idx="5">
                  <c:v>68441</c:v>
                </c:pt>
                <c:pt idx="6">
                  <c:v>72458</c:v>
                </c:pt>
                <c:pt idx="7">
                  <c:v>69120</c:v>
                </c:pt>
                <c:pt idx="8">
                  <c:v>67357</c:v>
                </c:pt>
                <c:pt idx="9">
                  <c:v>67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57図 主要国・機関における意匠登録出願件数の推移'!$A$6</c:f>
              <c:strCache>
                <c:ptCount val="1"/>
                <c:pt idx="0">
                  <c:v>USPTO(米国）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7図 主要国・機関における意匠登録出願件数の推移'!$B$2:$K$2</c:f>
              <c:strCache>
                <c:ptCount val="10"/>
                <c:pt idx="0">
                  <c:v>2009 </c:v>
                </c:pt>
                <c:pt idx="1">
                  <c:v>2010 </c:v>
                </c:pt>
                <c:pt idx="2">
                  <c:v>2011 </c:v>
                </c:pt>
                <c:pt idx="3">
                  <c:v>2012 </c:v>
                </c:pt>
                <c:pt idx="4">
                  <c:v>2013 </c:v>
                </c:pt>
                <c:pt idx="5">
                  <c:v>2014 </c:v>
                </c:pt>
                <c:pt idx="6">
                  <c:v>2015 </c:v>
                </c:pt>
                <c:pt idx="7">
                  <c:v>2016 </c:v>
                </c:pt>
                <c:pt idx="8">
                  <c:v>2017 </c:v>
                </c:pt>
                <c:pt idx="9">
                  <c:v>2018 </c:v>
                </c:pt>
              </c:strCache>
            </c:strRef>
          </c:cat>
          <c:val>
            <c:numRef>
              <c:f>'1-1-57図 主要国・機関における意匠登録出願件数の推移'!$B$6:$K$6</c:f>
              <c:numCache>
                <c:formatCode>General</c:formatCode>
                <c:ptCount val="10"/>
                <c:pt idx="0">
                  <c:v>25806</c:v>
                </c:pt>
                <c:pt idx="1">
                  <c:v>29059</c:v>
                </c:pt>
                <c:pt idx="2">
                  <c:v>30467</c:v>
                </c:pt>
                <c:pt idx="3">
                  <c:v>32799</c:v>
                </c:pt>
                <c:pt idx="4">
                  <c:v>36034</c:v>
                </c:pt>
                <c:pt idx="5">
                  <c:v>35378</c:v>
                </c:pt>
                <c:pt idx="6">
                  <c:v>40128</c:v>
                </c:pt>
                <c:pt idx="7">
                  <c:v>44967</c:v>
                </c:pt>
                <c:pt idx="8">
                  <c:v>45881</c:v>
                </c:pt>
                <c:pt idx="9">
                  <c:v>450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57図 主要国・機関における意匠登録出願件数の推移'!$A$7</c:f>
              <c:strCache>
                <c:ptCount val="1"/>
                <c:pt idx="0">
                  <c:v>JPO(日本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7図 主要国・機関における意匠登録出願件数の推移'!$B$2:$K$2</c:f>
              <c:strCache>
                <c:ptCount val="10"/>
                <c:pt idx="0">
                  <c:v>2009 </c:v>
                </c:pt>
                <c:pt idx="1">
                  <c:v>2010 </c:v>
                </c:pt>
                <c:pt idx="2">
                  <c:v>2011 </c:v>
                </c:pt>
                <c:pt idx="3">
                  <c:v>2012 </c:v>
                </c:pt>
                <c:pt idx="4">
                  <c:v>2013 </c:v>
                </c:pt>
                <c:pt idx="5">
                  <c:v>2014 </c:v>
                </c:pt>
                <c:pt idx="6">
                  <c:v>2015 </c:v>
                </c:pt>
                <c:pt idx="7">
                  <c:v>2016 </c:v>
                </c:pt>
                <c:pt idx="8">
                  <c:v>2017 </c:v>
                </c:pt>
                <c:pt idx="9">
                  <c:v>2018 </c:v>
                </c:pt>
              </c:strCache>
            </c:strRef>
          </c:cat>
          <c:val>
            <c:numRef>
              <c:f>'1-1-57図 主要国・機関における意匠登録出願件数の推移'!$B$7:$K$7</c:f>
              <c:numCache>
                <c:formatCode>General</c:formatCode>
                <c:ptCount val="10"/>
                <c:pt idx="0">
                  <c:v>30875</c:v>
                </c:pt>
                <c:pt idx="1">
                  <c:v>31756</c:v>
                </c:pt>
                <c:pt idx="2">
                  <c:v>30805</c:v>
                </c:pt>
                <c:pt idx="3">
                  <c:v>32391</c:v>
                </c:pt>
                <c:pt idx="4">
                  <c:v>31125</c:v>
                </c:pt>
                <c:pt idx="5">
                  <c:v>29738</c:v>
                </c:pt>
                <c:pt idx="6">
                  <c:v>29903</c:v>
                </c:pt>
                <c:pt idx="7">
                  <c:v>30879</c:v>
                </c:pt>
                <c:pt idx="8">
                  <c:v>31961</c:v>
                </c:pt>
                <c:pt idx="9">
                  <c:v>3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98414"/>
        <c:axId val="70435397"/>
      </c:lineChart>
      <c:catAx>
        <c:axId val="44498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77806586859381"/>
              <c:y val="0.921719849609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5397"/>
        <c:crossesAt val="0"/>
        <c:auto val="1"/>
        <c:lblAlgn val="ctr"/>
        <c:lblOffset val="100"/>
        <c:noMultiLvlLbl val="0"/>
      </c:catAx>
      <c:valAx>
        <c:axId val="704353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38467479450543"/>
              <c:y val="0.029210450207268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98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273404314007"/>
          <c:y val="0.295382242359973"/>
          <c:w val="0.196557621228002"/>
          <c:h val="0.414923358719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0</xdr:row>
      <xdr:rowOff>0</xdr:rowOff>
    </xdr:from>
    <xdr:to>
      <xdr:col>8</xdr:col>
      <xdr:colOff>360360</xdr:colOff>
      <xdr:row>31</xdr:row>
      <xdr:rowOff>133200</xdr:rowOff>
    </xdr:to>
    <xdr:graphicFrame>
      <xdr:nvGraphicFramePr>
        <xdr:cNvPr id="0" name="グラフ 1"/>
        <xdr:cNvGraphicFramePr/>
      </xdr:nvGraphicFramePr>
      <xdr:xfrm>
        <a:off x="10440" y="2914560"/>
        <a:ext cx="6525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3" min="2" style="1" width="10.63"/>
    <col collapsed="false" customWidth="true" hidden="false" outlineLevel="0" max="11" min="4" style="1" width="10.78"/>
    <col collapsed="false" customWidth="true" hidden="false" outlineLevel="0" max="12" min="12" style="1" width="13.19"/>
    <col collapsed="false" customWidth="false" hidden="false" outlineLevel="0" max="257" min="13" style="1" width="14.75"/>
  </cols>
  <sheetData>
    <row r="1" customFormat="false" ht="13.5" hidden="false" customHeight="false" outlineLevel="0" collapsed="false">
      <c r="K1" s="2" t="s">
        <v>0</v>
      </c>
    </row>
    <row r="2" customFormat="false" ht="27" hidden="false" customHeight="true" outlineLevel="0" collapsed="false">
      <c r="A2" s="3"/>
      <c r="B2" s="4" t="n">
        <v>2009</v>
      </c>
      <c r="C2" s="4" t="n">
        <v>2010</v>
      </c>
      <c r="D2" s="4" t="n">
        <v>2011</v>
      </c>
      <c r="E2" s="4" t="n">
        <v>2012</v>
      </c>
      <c r="F2" s="4" t="n">
        <v>2013</v>
      </c>
      <c r="G2" s="4" t="n">
        <v>2014</v>
      </c>
      <c r="H2" s="4" t="n">
        <v>2015</v>
      </c>
      <c r="I2" s="4" t="n">
        <v>2016</v>
      </c>
      <c r="J2" s="4" t="n">
        <v>2017</v>
      </c>
      <c r="K2" s="4" t="n">
        <v>2018</v>
      </c>
      <c r="L2" s="5"/>
    </row>
    <row r="3" customFormat="false" ht="27" hidden="false" customHeight="true" outlineLevel="0" collapsed="false">
      <c r="A3" s="6" t="s">
        <v>1</v>
      </c>
      <c r="B3" s="7" t="n">
        <v>351342</v>
      </c>
      <c r="C3" s="7" t="n">
        <v>421273</v>
      </c>
      <c r="D3" s="7" t="n">
        <v>521468</v>
      </c>
      <c r="E3" s="7" t="n">
        <v>657582</v>
      </c>
      <c r="F3" s="8" t="n">
        <v>659563</v>
      </c>
      <c r="G3" s="8" t="n">
        <v>564555</v>
      </c>
      <c r="H3" s="8" t="n">
        <v>569059</v>
      </c>
      <c r="I3" s="8" t="n">
        <v>650344</v>
      </c>
      <c r="J3" s="9" t="n">
        <v>628658</v>
      </c>
      <c r="K3" s="10" t="n">
        <v>708799</v>
      </c>
      <c r="L3" s="5"/>
    </row>
    <row r="4" customFormat="false" ht="27" hidden="false" customHeight="true" outlineLevel="0" collapsed="false">
      <c r="A4" s="6" t="s">
        <v>2</v>
      </c>
      <c r="B4" s="7" t="n">
        <v>77582</v>
      </c>
      <c r="C4" s="7" t="n">
        <v>82791</v>
      </c>
      <c r="D4" s="7" t="n">
        <v>87225</v>
      </c>
      <c r="E4" s="7" t="n">
        <v>92099</v>
      </c>
      <c r="F4" s="11" t="n">
        <v>97013</v>
      </c>
      <c r="G4" s="11" t="n">
        <v>98273</v>
      </c>
      <c r="H4" s="11" t="n">
        <v>98162</v>
      </c>
      <c r="I4" s="11" t="n">
        <v>104522</v>
      </c>
      <c r="J4" s="12" t="n">
        <v>111021</v>
      </c>
      <c r="K4" s="13" t="n">
        <v>93272</v>
      </c>
      <c r="L4" s="5"/>
    </row>
    <row r="5" customFormat="false" ht="27" hidden="false" customHeight="true" outlineLevel="0" collapsed="false">
      <c r="A5" s="6" t="s">
        <v>3</v>
      </c>
      <c r="B5" s="7" t="n">
        <v>59537</v>
      </c>
      <c r="C5" s="7" t="n">
        <v>59204</v>
      </c>
      <c r="D5" s="7" t="n">
        <v>58571</v>
      </c>
      <c r="E5" s="7" t="n">
        <v>65469</v>
      </c>
      <c r="F5" s="14" t="n">
        <v>70054</v>
      </c>
      <c r="G5" s="11" t="n">
        <v>68441</v>
      </c>
      <c r="H5" s="11" t="n">
        <v>72458</v>
      </c>
      <c r="I5" s="11" t="n">
        <v>69120</v>
      </c>
      <c r="J5" s="12" t="n">
        <v>67357</v>
      </c>
      <c r="K5" s="13" t="n">
        <v>67721</v>
      </c>
      <c r="L5" s="5"/>
    </row>
    <row r="6" customFormat="false" ht="27" hidden="false" customHeight="true" outlineLevel="0" collapsed="false">
      <c r="A6" s="6" t="s">
        <v>4</v>
      </c>
      <c r="B6" s="7" t="n">
        <v>25806</v>
      </c>
      <c r="C6" s="7" t="n">
        <v>29059</v>
      </c>
      <c r="D6" s="7" t="n">
        <v>30467</v>
      </c>
      <c r="E6" s="7" t="n">
        <v>32799</v>
      </c>
      <c r="F6" s="7" t="n">
        <v>36034</v>
      </c>
      <c r="G6" s="8" t="n">
        <v>35378</v>
      </c>
      <c r="H6" s="8" t="n">
        <v>40128</v>
      </c>
      <c r="I6" s="8" t="n">
        <v>44967</v>
      </c>
      <c r="J6" s="15" t="n">
        <v>45881</v>
      </c>
      <c r="K6" s="16" t="n">
        <v>45083</v>
      </c>
      <c r="L6" s="5"/>
    </row>
    <row r="7" customFormat="false" ht="27" hidden="false" customHeight="true" outlineLevel="0" collapsed="false">
      <c r="A7" s="6" t="s">
        <v>5</v>
      </c>
      <c r="B7" s="7" t="n">
        <v>30875</v>
      </c>
      <c r="C7" s="7" t="n">
        <v>31756</v>
      </c>
      <c r="D7" s="8" t="n">
        <v>30805</v>
      </c>
      <c r="E7" s="7" t="n">
        <v>32391</v>
      </c>
      <c r="F7" s="7" t="n">
        <v>31125</v>
      </c>
      <c r="G7" s="8" t="n">
        <v>29738</v>
      </c>
      <c r="H7" s="8" t="n">
        <v>29903</v>
      </c>
      <c r="I7" s="8" t="n">
        <v>30879</v>
      </c>
      <c r="J7" s="9" t="n">
        <v>31961</v>
      </c>
      <c r="K7" s="10" t="n">
        <v>31406</v>
      </c>
      <c r="L7" s="17"/>
    </row>
    <row r="8" customFormat="false" ht="27" hidden="false" customHeight="true" outlineLevel="0" collapsed="false">
      <c r="L8" s="17"/>
    </row>
    <row r="10" customFormat="false" ht="13.5" hidden="false" customHeight="false" outlineLevel="0" collapsed="false">
      <c r="A10" s="18" t="s">
        <v>6</v>
      </c>
      <c r="B10" s="18"/>
    </row>
    <row r="34" customFormat="false" ht="13.5" hidden="false" customHeight="false" outlineLevel="0" collapsed="false">
      <c r="A34" s="2" t="s">
        <v>7</v>
      </c>
    </row>
    <row r="35" customFormat="false" ht="13.5" hidden="false" customHeight="false" outlineLevel="0" collapsed="false">
      <c r="A35" s="2" t="s">
        <v>8</v>
      </c>
    </row>
    <row r="36" customFormat="false" ht="13.5" hidden="false" customHeight="false" outlineLevel="0" collapsed="false">
      <c r="A36" s="2" t="s">
        <v>9</v>
      </c>
    </row>
    <row r="37" customFormat="false" ht="13.5" hidden="false" customHeight="false" outlineLevel="0" collapsed="false">
      <c r="A37" s="2" t="s">
        <v>10</v>
      </c>
    </row>
    <row r="38" customFormat="false" ht="13.5" hidden="false" customHeight="false" outlineLevel="0" collapsed="false">
      <c r="A38" s="2" t="s">
        <v>11</v>
      </c>
    </row>
    <row r="39" customFormat="false" ht="13.5" hidden="false" customHeight="false" outlineLevel="0" collapsed="false">
      <c r="A39" s="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23Z</dcterms:created>
  <dc:creator/>
  <dc:description/>
  <dc:language>en-US</dc:language>
  <cp:lastModifiedBy/>
  <dcterms:modified xsi:type="dcterms:W3CDTF">2019-09-09T08:02:22Z</dcterms:modified>
  <cp:revision>0</cp:revision>
  <dc:subject/>
  <dc:title/>
</cp:coreProperties>
</file>